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Inventarisoverzicht</t>
  </si>
  <si>
    <t xml:space="preserve">TOTALEN</t>
  </si>
  <si>
    <t xml:space="preserve">Aanschafdatum</t>
  </si>
  <si>
    <t xml:space="preserve">Omschrijving</t>
  </si>
  <si>
    <t xml:space="preserve">Investering</t>
  </si>
  <si>
    <t xml:space="preserve">Afschrijving</t>
  </si>
  <si>
    <t xml:space="preserve">ex. BTW</t>
  </si>
  <si>
    <t xml:space="preserve">in jaren</t>
  </si>
  <si>
    <t xml:space="preserve">per maand</t>
  </si>
  <si>
    <t xml:space="preserve">afschr.</t>
  </si>
  <si>
    <t xml:space="preserve">boekw.</t>
  </si>
  <si>
    <t xml:space="preserve">Kleurenlaserprinter CL2</t>
  </si>
  <si>
    <t xml:space="preserve">Notebookcomputer T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1" width="11.42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2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1" width="9.14"/>
    <col collapsed="false" customWidth="true" hidden="false" outlineLevel="0" max="20" min="20" style="2" width="9.14"/>
    <col collapsed="false" customWidth="true" hidden="false" outlineLevel="0" max="21" min="21" style="1" width="9.14"/>
    <col collapsed="false" customWidth="true" hidden="false" outlineLevel="0" max="22" min="22" style="2" width="9.14"/>
    <col collapsed="false" customWidth="true" hidden="false" outlineLevel="0" max="23" min="23" style="1" width="9.14"/>
    <col collapsed="false" customWidth="true" hidden="false" outlineLevel="0" max="24" min="24" style="2" width="9.14"/>
    <col collapsed="false" customWidth="true" hidden="false" outlineLevel="0" max="26" min="25" style="1" width="9.14"/>
  </cols>
  <sheetData>
    <row r="1" customFormat="false" ht="12.75" hidden="false" customHeight="false" outlineLevel="0" collapsed="false">
      <c r="A1" s="3" t="s">
        <v>0</v>
      </c>
      <c r="F1" s="4" t="n">
        <v>2003</v>
      </c>
      <c r="G1" s="5"/>
      <c r="H1" s="6" t="n">
        <v>2004</v>
      </c>
      <c r="I1" s="7"/>
      <c r="J1" s="4" t="n">
        <v>2005</v>
      </c>
      <c r="K1" s="5"/>
      <c r="L1" s="6" t="n">
        <v>2006</v>
      </c>
      <c r="M1" s="7"/>
      <c r="N1" s="4" t="n">
        <v>2007</v>
      </c>
      <c r="O1" s="5"/>
      <c r="P1" s="6" t="n">
        <v>2008</v>
      </c>
      <c r="Q1" s="7"/>
      <c r="R1" s="4" t="n">
        <v>2009</v>
      </c>
      <c r="S1" s="8"/>
      <c r="T1" s="4" t="n">
        <v>2010</v>
      </c>
      <c r="U1" s="5"/>
      <c r="V1" s="4" t="n">
        <v>2011</v>
      </c>
      <c r="W1" s="5"/>
      <c r="X1" s="4" t="n">
        <v>2012</v>
      </c>
      <c r="Y1" s="5"/>
    </row>
    <row r="2" customFormat="false" ht="12.75" hidden="false" customHeight="false" outlineLevel="0" collapsed="false">
      <c r="E2" s="9" t="s">
        <v>1</v>
      </c>
      <c r="F2" s="10" t="n">
        <f aca="false">SUM(F6:F100)</f>
        <v>661.111111111111</v>
      </c>
      <c r="G2" s="11" t="n">
        <f aca="false">SUM(G6:G100)</f>
        <v>5638.88888888889</v>
      </c>
      <c r="H2" s="10" t="n">
        <f aca="false">SUM(H6:H100)</f>
        <v>1633.33333333333</v>
      </c>
      <c r="I2" s="11" t="n">
        <f aca="false">SUM(I6:I100)</f>
        <v>4005.55555555556</v>
      </c>
      <c r="J2" s="10" t="n">
        <f aca="false">SUM(J6:J100)</f>
        <v>1633.33333333333</v>
      </c>
      <c r="K2" s="11" t="n">
        <f aca="false">SUM(K6:K100)</f>
        <v>2372.22222222222</v>
      </c>
      <c r="L2" s="10" t="n">
        <f aca="false">SUM(L6:L100)</f>
        <v>1555.55555555556</v>
      </c>
      <c r="M2" s="11" t="n">
        <f aca="false">SUM(M6:M100)</f>
        <v>816.666666666667</v>
      </c>
      <c r="N2" s="10" t="n">
        <f aca="false">SUM(N6:N100)</f>
        <v>700</v>
      </c>
      <c r="O2" s="11" t="n">
        <f aca="false">SUM(O6:O100)</f>
        <v>116.666666666667</v>
      </c>
      <c r="P2" s="10" t="n">
        <f aca="false">SUM(P6:P100)</f>
        <v>116.666666666667</v>
      </c>
      <c r="Q2" s="11" t="n">
        <f aca="false">SUM(Q6:Q100)</f>
        <v>0</v>
      </c>
      <c r="R2" s="10" t="n">
        <f aca="false">SUM(R6:R100)</f>
        <v>0</v>
      </c>
      <c r="S2" s="11" t="n">
        <f aca="false">SUM(S6:S100)</f>
        <v>0</v>
      </c>
      <c r="T2" s="10" t="n">
        <f aca="false">SUM(T6:T100)</f>
        <v>0</v>
      </c>
      <c r="U2" s="11" t="n">
        <f aca="false">SUM(U6:U100)</f>
        <v>0</v>
      </c>
      <c r="V2" s="10" t="n">
        <f aca="false">SUM(V6:V100)</f>
        <v>0</v>
      </c>
      <c r="W2" s="11" t="n">
        <f aca="false">SUM(W6:W100)</f>
        <v>0</v>
      </c>
      <c r="X2" s="10" t="n">
        <f aca="false">SUM(X6:X100)</f>
        <v>0</v>
      </c>
      <c r="Y2" s="11" t="n">
        <f aca="false">SUM(Y6:Y100)</f>
        <v>0</v>
      </c>
    </row>
    <row r="3" customFormat="false" ht="12.75" hidden="false" customHeight="false" outlineLevel="0" collapsed="false">
      <c r="F3" s="10"/>
      <c r="G3" s="11"/>
      <c r="J3" s="10"/>
      <c r="K3" s="11"/>
      <c r="N3" s="10"/>
      <c r="O3" s="11"/>
      <c r="R3" s="10"/>
      <c r="S3" s="12"/>
      <c r="T3" s="10"/>
      <c r="U3" s="11"/>
      <c r="V3" s="10"/>
      <c r="W3" s="11"/>
      <c r="X3" s="10"/>
      <c r="Y3" s="11"/>
    </row>
    <row r="4" s="13" customFormat="true" ht="12" hidden="false" customHeight="fals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5" t="s">
        <v>5</v>
      </c>
      <c r="Z4" s="16"/>
    </row>
    <row r="5" s="13" customFormat="true" ht="12" hidden="false" customHeight="false" outlineLevel="0" collapsed="false">
      <c r="A5" s="17"/>
      <c r="B5" s="17"/>
      <c r="C5" s="18" t="s">
        <v>6</v>
      </c>
      <c r="D5" s="18" t="s">
        <v>7</v>
      </c>
      <c r="E5" s="19" t="s">
        <v>8</v>
      </c>
      <c r="F5" s="20" t="s">
        <v>9</v>
      </c>
      <c r="G5" s="21" t="s">
        <v>10</v>
      </c>
      <c r="H5" s="20" t="s">
        <v>9</v>
      </c>
      <c r="I5" s="21" t="s">
        <v>10</v>
      </c>
      <c r="J5" s="20" t="s">
        <v>9</v>
      </c>
      <c r="K5" s="21" t="s">
        <v>10</v>
      </c>
      <c r="L5" s="20" t="s">
        <v>9</v>
      </c>
      <c r="M5" s="21" t="s">
        <v>10</v>
      </c>
      <c r="N5" s="20" t="s">
        <v>9</v>
      </c>
      <c r="O5" s="21" t="s">
        <v>10</v>
      </c>
      <c r="P5" s="20" t="s">
        <v>9</v>
      </c>
      <c r="Q5" s="21" t="s">
        <v>10</v>
      </c>
      <c r="R5" s="20" t="s">
        <v>9</v>
      </c>
      <c r="S5" s="21" t="s">
        <v>10</v>
      </c>
      <c r="T5" s="20" t="s">
        <v>9</v>
      </c>
      <c r="U5" s="21" t="s">
        <v>10</v>
      </c>
      <c r="V5" s="20" t="s">
        <v>9</v>
      </c>
      <c r="W5" s="21" t="s">
        <v>10</v>
      </c>
      <c r="X5" s="20" t="s">
        <v>9</v>
      </c>
      <c r="Y5" s="21" t="s">
        <v>10</v>
      </c>
      <c r="Z5" s="9"/>
    </row>
    <row r="6" customFormat="false" ht="12.75" hidden="false" customHeight="false" outlineLevel="0" collapsed="false">
      <c r="A6" s="22" t="n">
        <v>37653</v>
      </c>
      <c r="B6" s="23" t="s">
        <v>11</v>
      </c>
      <c r="C6" s="23" t="n">
        <v>3500</v>
      </c>
      <c r="D6" s="23" t="n">
        <v>5</v>
      </c>
      <c r="E6" s="1" t="n">
        <f aca="false">C6/(D6*12)</f>
        <v>58.3333333333333</v>
      </c>
      <c r="F6" s="10" t="n">
        <f aca="false">IF((YEAR($A6)=F$1),$E6*(12-MONTH($A6)),IF($D6+YEAR($A6)=F$1,MONTH($A6)*$E6,IF(AND(YEAR($A6)&lt;F$1,($D6+YEAR($A6))&gt;F$1),12*$E6,0)))</f>
        <v>583.333333333333</v>
      </c>
      <c r="G6" s="24" t="n">
        <f aca="false">$C6-$F6</f>
        <v>2916.66666666667</v>
      </c>
      <c r="H6" s="2" t="n">
        <f aca="false">IF((YEAR($A6)=H$1),$E6*(12-MONTH($A6)),IF($D6+YEAR($A6)=H$1,MONTH($A6)*$E6,IF(AND(YEAR($A6)&lt;H$1,($D6+YEAR($A6))&gt;H$1),12*$E6,0)))</f>
        <v>700</v>
      </c>
      <c r="I6" s="25" t="n">
        <f aca="false">G6-H6</f>
        <v>2216.66666666667</v>
      </c>
      <c r="J6" s="10" t="n">
        <f aca="false">IF((YEAR($A6)=J$1),$E6*(12-MONTH($A6)),IF($D6+YEAR($A6)=J$1,MONTH($A6)*$E6,IF(AND(YEAR($A6)&lt;J$1,($D6+YEAR($A6))&gt;J$1),12*$E6,0)))</f>
        <v>700</v>
      </c>
      <c r="K6" s="24" t="n">
        <f aca="false">I6-J6</f>
        <v>1516.66666666667</v>
      </c>
      <c r="L6" s="2" t="n">
        <f aca="false">IF((YEAR($A6)=L$1),$E6*(12-MONTH($A6)),IF($D6+YEAR($A6)=L$1,MONTH($A6)*$E6,IF(AND(YEAR($A6)&lt;L$1,($D6+YEAR($A6))&gt;L$1),12*$E6,0)))</f>
        <v>700</v>
      </c>
      <c r="M6" s="25" t="n">
        <f aca="false">K6-L6</f>
        <v>816.666666666667</v>
      </c>
      <c r="N6" s="10" t="n">
        <f aca="false">IF((YEAR($A6)=N$1),$E6*(12-MONTH($A6)),IF($D6+YEAR($A6)=N$1,MONTH($A6)*$E6,IF(AND(YEAR($A6)&lt;N$1,($D6+YEAR($A6))&gt;N$1),12*$E6,0)))</f>
        <v>700</v>
      </c>
      <c r="O6" s="24" t="n">
        <f aca="false">M6-N6</f>
        <v>116.666666666667</v>
      </c>
      <c r="P6" s="2" t="n">
        <f aca="false">IF((YEAR($A6)=P$1),$E6*(12-MONTH($A6)),IF($D6+YEAR($A6)=P$1,MONTH($A6)*$E6,IF(AND(YEAR($A6)&lt;P$1,($D6+YEAR($A6))&gt;P$1),12*$E6,0)))</f>
        <v>116.666666666667</v>
      </c>
      <c r="Q6" s="25" t="n">
        <f aca="false">O6-P6</f>
        <v>0</v>
      </c>
      <c r="R6" s="10" t="n">
        <f aca="false">IF((YEAR($A6)=R$1),$E6*(12-MONTH($A6)),IF($D6+YEAR($A6)=R$1,MONTH($A6)*$E6,IF(AND(YEAR($A6)&lt;R$1,($D6+YEAR($A6))&gt;R$1),12*$E6,0)))</f>
        <v>0</v>
      </c>
      <c r="S6" s="25" t="n">
        <f aca="false">Q6-R6</f>
        <v>0</v>
      </c>
      <c r="T6" s="10" t="n">
        <f aca="false">IF((YEAR($A6)=T$1),$E6*(12-MONTH($A6)),IF($D6+YEAR($A6)=T$1,MONTH($A6)*$E6,IF(AND(YEAR($A6)&lt;T$1,($D6+YEAR($A6))&gt;T$1),12*$E6,0)))</f>
        <v>0</v>
      </c>
      <c r="U6" s="24" t="n">
        <f aca="false">S6-T6</f>
        <v>0</v>
      </c>
      <c r="V6" s="10" t="n">
        <f aca="false">IF((YEAR($A6)=V$1),$E6*(12-MONTH($A6)),IF($D6+YEAR($A6)=V$1,MONTH($A6)*$E6,IF(AND(YEAR($A6)&lt;V$1,($D6+YEAR($A6))&gt;V$1),12*$E6,0)))</f>
        <v>0</v>
      </c>
      <c r="W6" s="25" t="n">
        <f aca="false">U6-V6</f>
        <v>0</v>
      </c>
      <c r="X6" s="10" t="n">
        <f aca="false">IF((YEAR($A6)=X$1),$E6*(12-MONTH($A6)),IF($D6+YEAR($A6)=X$1,MONTH($A6)*$E6,IF(AND(YEAR($A6)&lt;X$1,($D6+YEAR($A6))&gt;X$1),12*$E6,0)))</f>
        <v>0</v>
      </c>
      <c r="Y6" s="24" t="n">
        <f aca="false">W6-X6</f>
        <v>0</v>
      </c>
    </row>
    <row r="7" customFormat="false" ht="12.75" hidden="false" customHeight="false" outlineLevel="0" collapsed="false">
      <c r="A7" s="26" t="n">
        <v>37926</v>
      </c>
      <c r="B7" s="27" t="s">
        <v>12</v>
      </c>
      <c r="C7" s="27" t="n">
        <v>2800</v>
      </c>
      <c r="D7" s="27" t="n">
        <v>3</v>
      </c>
      <c r="E7" s="1" t="n">
        <f aca="false">C7/(D7*12)</f>
        <v>77.7777777777778</v>
      </c>
      <c r="F7" s="10" t="n">
        <f aca="false">IF((YEAR($A7)=F$1),$E7*(12-MONTH($A7)),IF($D7+YEAR($A7)=F$1,MONTH($A7)*$E7,IF(AND(YEAR($A7)&lt;F$1,($D7+YEAR($A7))&gt;F$1),12*$E7,0)))</f>
        <v>77.7777777777778</v>
      </c>
      <c r="G7" s="24" t="n">
        <f aca="false">$C7-$F7</f>
        <v>2722.22222222222</v>
      </c>
      <c r="H7" s="2" t="n">
        <f aca="false">IF((YEAR($A7)=H$1),$E7*(12-MONTH($A7)),IF($D7+YEAR($A7)=H$1,MONTH($A7)*$E7,IF(AND(YEAR($A7)&lt;H$1,($D7+YEAR($A7))&gt;H$1),12*$E7,0)))</f>
        <v>933.333333333333</v>
      </c>
      <c r="I7" s="25" t="n">
        <f aca="false">G7-H7</f>
        <v>1788.88888888889</v>
      </c>
      <c r="J7" s="10" t="n">
        <f aca="false">IF((YEAR($A7)=J$1),$E7*(12-MONTH($A7)),IF($D7+YEAR($A7)=J$1,MONTH($A7)*$E7,IF(AND(YEAR($A7)&lt;J$1,($D7+YEAR($A7))&gt;J$1),12*$E7,0)))</f>
        <v>933.333333333333</v>
      </c>
      <c r="K7" s="24" t="n">
        <f aca="false">I7-J7</f>
        <v>855.555555555556</v>
      </c>
      <c r="L7" s="2" t="n">
        <f aca="false">IF((YEAR($A7)=L$1),$E7*(12-MONTH($A7)),IF($D7+YEAR($A7)=L$1,MONTH($A7)*$E7,IF(AND(YEAR($A7)&lt;L$1,($D7+YEAR($A7))&gt;L$1),12*$E7,0)))</f>
        <v>855.555555555555</v>
      </c>
      <c r="M7" s="25" t="n">
        <f aca="false">K7-L7</f>
        <v>0</v>
      </c>
      <c r="N7" s="10" t="n">
        <f aca="false">IF((YEAR($A7)=N$1),$E7*(12-MONTH($A7)),IF($D7+YEAR($A7)=N$1,MONTH($A7)*$E7,IF(AND(YEAR($A7)&lt;N$1,($D7+YEAR($A7))&gt;N$1),12*$E7,0)))</f>
        <v>0</v>
      </c>
      <c r="O7" s="24" t="n">
        <f aca="false">M7-N7</f>
        <v>0</v>
      </c>
      <c r="P7" s="2" t="n">
        <f aca="false">IF((YEAR($A7)=P$1),$E7*(12-MONTH($A7)),IF($D7+YEAR($A7)=P$1,MONTH($A7)*$E7,IF(AND(YEAR($A7)&lt;P$1,($D7+YEAR($A7))&gt;P$1),12*$E7,0)))</f>
        <v>0</v>
      </c>
      <c r="Q7" s="25" t="n">
        <f aca="false">O7-P7</f>
        <v>0</v>
      </c>
      <c r="R7" s="10" t="n">
        <f aca="false">IF((YEAR($A7)=R$1),$E7*(12-MONTH($A7)),IF($D7+YEAR($A7)=R$1,MONTH($A7)*$E7,IF(AND(YEAR($A7)&lt;R$1,($D7+YEAR($A7))&gt;R$1),12*$E7,0)))</f>
        <v>0</v>
      </c>
      <c r="S7" s="25" t="n">
        <f aca="false">Q7-R7</f>
        <v>0</v>
      </c>
      <c r="T7" s="10" t="n">
        <f aca="false">IF((YEAR($A7)=T$1),$E7*(12-MONTH($A7)),IF($D7+YEAR($A7)=T$1,MONTH($A7)*$E7,IF(AND(YEAR($A7)&lt;T$1,($D7+YEAR($A7))&gt;T$1),12*$E7,0)))</f>
        <v>0</v>
      </c>
      <c r="U7" s="24" t="n">
        <f aca="false">S7-T7</f>
        <v>0</v>
      </c>
      <c r="V7" s="10" t="n">
        <f aca="false">IF((YEAR($A7)=V$1),$E7*(12-MONTH($A7)),IF($D7+YEAR($A7)=V$1,MONTH($A7)*$E7,IF(AND(YEAR($A7)&lt;V$1,($D7+YEAR($A7))&gt;V$1),12*$E7,0)))</f>
        <v>0</v>
      </c>
      <c r="W7" s="25" t="n">
        <f aca="false">U7-V7</f>
        <v>0</v>
      </c>
      <c r="X7" s="10" t="n">
        <f aca="false">IF((YEAR($A7)=X$1),$E7*(12-MONTH($A7)),IF($D7+YEAR($A7)=X$1,MONTH($A7)*$E7,IF(AND(YEAR($A7)&lt;X$1,($D7+YEAR($A7))&gt;X$1),12*$E7,0)))</f>
        <v>0</v>
      </c>
      <c r="Y7" s="24" t="n">
        <f aca="false">W7-X7</f>
        <v>0</v>
      </c>
    </row>
    <row r="8" customFormat="false" ht="12.75" hidden="false" customHeight="false" outlineLevel="0" collapsed="false">
      <c r="A8" s="26"/>
      <c r="B8" s="27"/>
      <c r="C8" s="27"/>
      <c r="D8" s="27"/>
      <c r="E8" s="1" t="n">
        <f aca="false">IF(D8=0,0,(C8/(D8*12)))</f>
        <v>0</v>
      </c>
      <c r="F8" s="10" t="n">
        <f aca="false">IF((YEAR($A8)=F$1),$E8*(12-MONTH($A8)),IF($D8+YEAR($A8)=F$1,MONTH($A8)*$E8,IF(AND(YEAR($A8)&lt;F$1,($D8+YEAR($A8))&gt;F$1),12*$E8,0)))</f>
        <v>0</v>
      </c>
      <c r="G8" s="24" t="n">
        <f aca="false">$C8-$F8</f>
        <v>0</v>
      </c>
      <c r="H8" s="2" t="n">
        <f aca="false">IF((YEAR($A8)=H$1),$E8*(12-MONTH($A8)),IF($D8+YEAR($A8)=H$1,MONTH($A8)*$E8,IF(AND(YEAR($A8)&lt;H$1,($D8+YEAR($A8))&gt;H$1),12*$E8,0)))</f>
        <v>0</v>
      </c>
      <c r="I8" s="25" t="n">
        <f aca="false">G8-H8</f>
        <v>0</v>
      </c>
      <c r="J8" s="10" t="n">
        <f aca="false">IF((YEAR($A8)=J$1),$E8*(12-MONTH($A8)),IF($D8+YEAR($A8)=J$1,MONTH($A8)*$E8,IF(AND(YEAR($A8)&lt;J$1,($D8+YEAR($A8))&gt;J$1),12*$E8,0)))</f>
        <v>0</v>
      </c>
      <c r="K8" s="24" t="n">
        <f aca="false">I8-J8</f>
        <v>0</v>
      </c>
      <c r="L8" s="2" t="n">
        <f aca="false">IF((YEAR($A8)=L$1),$E8*(12-MONTH($A8)),IF($D8+YEAR($A8)=L$1,MONTH($A8)*$E8,IF(AND(YEAR($A8)&lt;L$1,($D8+YEAR($A8))&gt;L$1),12*$E8,0)))</f>
        <v>0</v>
      </c>
      <c r="M8" s="25" t="n">
        <f aca="false">K8-L8</f>
        <v>0</v>
      </c>
      <c r="N8" s="10" t="n">
        <f aca="false">IF((YEAR($A8)=N$1),$E8*(12-MONTH($A8)),IF($D8+YEAR($A8)=N$1,MONTH($A8)*$E8,IF(AND(YEAR($A8)&lt;N$1,($D8+YEAR($A8))&gt;N$1),12*$E8,0)))</f>
        <v>0</v>
      </c>
      <c r="O8" s="24" t="n">
        <f aca="false">M8-N8</f>
        <v>0</v>
      </c>
      <c r="P8" s="2" t="n">
        <f aca="false">IF((YEAR($A8)=P$1),$E8*(12-MONTH($A8)),IF($D8+YEAR($A8)=P$1,MONTH($A8)*$E8,IF(AND(YEAR($A8)&lt;P$1,($D8+YEAR($A8))&gt;P$1),12*$E8,0)))</f>
        <v>0</v>
      </c>
      <c r="Q8" s="25" t="n">
        <f aca="false">O8-P8</f>
        <v>0</v>
      </c>
      <c r="R8" s="10" t="n">
        <f aca="false">IF((YEAR($A8)=R$1),$E8*(12-MONTH($A8)),IF($D8+YEAR($A8)=R$1,MONTH($A8)*$E8,IF(AND(YEAR($A8)&lt;R$1,($D8+YEAR($A8))&gt;R$1),12*$E8,0)))</f>
        <v>0</v>
      </c>
      <c r="S8" s="25" t="n">
        <f aca="false">Q8-R8</f>
        <v>0</v>
      </c>
      <c r="T8" s="10" t="n">
        <f aca="false">IF((YEAR($A8)=T$1),$E8*(12-MONTH($A8)),IF($D8+YEAR($A8)=T$1,MONTH($A8)*$E8,IF(AND(YEAR($A8)&lt;T$1,($D8+YEAR($A8))&gt;T$1),12*$E8,0)))</f>
        <v>0</v>
      </c>
      <c r="U8" s="24" t="n">
        <f aca="false">S8-T8</f>
        <v>0</v>
      </c>
      <c r="V8" s="10" t="n">
        <f aca="false">IF((YEAR($A8)=V$1),$E8*(12-MONTH($A8)),IF($D8+YEAR($A8)=V$1,MONTH($A8)*$E8,IF(AND(YEAR($A8)&lt;V$1,($D8+YEAR($A8))&gt;V$1),12*$E8,0)))</f>
        <v>0</v>
      </c>
      <c r="W8" s="25" t="n">
        <f aca="false">U8-V8</f>
        <v>0</v>
      </c>
      <c r="X8" s="10" t="n">
        <f aca="false">IF((YEAR($A8)=X$1),$E8*(12-MONTH($A8)),IF($D8+YEAR($A8)=X$1,MONTH($A8)*$E8,IF(AND(YEAR($A8)&lt;X$1,($D8+YEAR($A8))&gt;X$1),12*$E8,0)))</f>
        <v>0</v>
      </c>
      <c r="Y8" s="24" t="n">
        <f aca="false">W8-X8</f>
        <v>0</v>
      </c>
    </row>
    <row r="9" customFormat="false" ht="12.75" hidden="false" customHeight="false" outlineLevel="0" collapsed="false">
      <c r="A9" s="27"/>
      <c r="B9" s="27"/>
      <c r="C9" s="27"/>
      <c r="D9" s="27"/>
      <c r="E9" s="1" t="n">
        <f aca="false">IF(D9=0,0,(C9/(D9*12)))</f>
        <v>0</v>
      </c>
      <c r="F9" s="10" t="n">
        <f aca="false">IF((YEAR($A9)=F$1),$E9*(12-MONTH($A9)),IF($D9+YEAR($A9)=F$1,MONTH($A9)*$E9,IF(AND(YEAR($A9)&lt;F$1,($D9+YEAR($A9))&gt;F$1),12*$E9,0)))</f>
        <v>0</v>
      </c>
      <c r="G9" s="24" t="n">
        <f aca="false">$C9-$F9</f>
        <v>0</v>
      </c>
      <c r="H9" s="2" t="n">
        <f aca="false">IF((YEAR($A9)=H$1),$E9*(12-MONTH($A9)),IF($D9+YEAR($A9)=H$1,MONTH($A9)*$E9,IF(AND(YEAR($A9)&lt;H$1,($D9+YEAR($A9))&gt;H$1),12*$E9,0)))</f>
        <v>0</v>
      </c>
      <c r="I9" s="25" t="n">
        <f aca="false">G9-H9</f>
        <v>0</v>
      </c>
      <c r="J9" s="10" t="n">
        <f aca="false">IF((YEAR($A9)=J$1),$E9*(12-MONTH($A9)),IF($D9+YEAR($A9)=J$1,MONTH($A9)*$E9,IF(AND(YEAR($A9)&lt;J$1,($D9+YEAR($A9))&gt;J$1),12*$E9,0)))</f>
        <v>0</v>
      </c>
      <c r="K9" s="24" t="n">
        <f aca="false">I9-J9</f>
        <v>0</v>
      </c>
      <c r="L9" s="2" t="n">
        <f aca="false">IF((YEAR($A9)=L$1),$E9*(12-MONTH($A9)),IF($D9+YEAR($A9)=L$1,MONTH($A9)*$E9,IF(AND(YEAR($A9)&lt;L$1,($D9+YEAR($A9))&gt;L$1),12*$E9,0)))</f>
        <v>0</v>
      </c>
      <c r="M9" s="25" t="n">
        <f aca="false">K9-L9</f>
        <v>0</v>
      </c>
      <c r="N9" s="10" t="n">
        <f aca="false">IF((YEAR($A9)=N$1),$E9*(12-MONTH($A9)),IF($D9+YEAR($A9)=N$1,MONTH($A9)*$E9,IF(AND(YEAR($A9)&lt;N$1,($D9+YEAR($A9))&gt;N$1),12*$E9,0)))</f>
        <v>0</v>
      </c>
      <c r="O9" s="24" t="n">
        <f aca="false">M9-N9</f>
        <v>0</v>
      </c>
      <c r="P9" s="2" t="n">
        <f aca="false">IF((YEAR($A9)=P$1),$E9*(12-MONTH($A9)),IF($D9+YEAR($A9)=P$1,MONTH($A9)*$E9,IF(AND(YEAR($A9)&lt;P$1,($D9+YEAR($A9))&gt;P$1),12*$E9,0)))</f>
        <v>0</v>
      </c>
      <c r="Q9" s="25" t="n">
        <f aca="false">O9-P9</f>
        <v>0</v>
      </c>
      <c r="R9" s="10" t="n">
        <f aca="false">IF((YEAR($A9)=R$1),$E9*(12-MONTH($A9)),IF($D9+YEAR($A9)=R$1,MONTH($A9)*$E9,IF(AND(YEAR($A9)&lt;R$1,($D9+YEAR($A9))&gt;R$1),12*$E9,0)))</f>
        <v>0</v>
      </c>
      <c r="S9" s="25" t="n">
        <f aca="false">Q9-R9</f>
        <v>0</v>
      </c>
      <c r="T9" s="10" t="n">
        <f aca="false">IF((YEAR($A9)=T$1),$E9*(12-MONTH($A9)),IF($D9+YEAR($A9)=T$1,MONTH($A9)*$E9,IF(AND(YEAR($A9)&lt;T$1,($D9+YEAR($A9))&gt;T$1),12*$E9,0)))</f>
        <v>0</v>
      </c>
      <c r="U9" s="24" t="n">
        <f aca="false">S9-T9</f>
        <v>0</v>
      </c>
      <c r="V9" s="10" t="n">
        <f aca="false">IF((YEAR($A9)=V$1),$E9*(12-MONTH($A9)),IF($D9+YEAR($A9)=V$1,MONTH($A9)*$E9,IF(AND(YEAR($A9)&lt;V$1,($D9+YEAR($A9))&gt;V$1),12*$E9,0)))</f>
        <v>0</v>
      </c>
      <c r="W9" s="25" t="n">
        <f aca="false">U9-V9</f>
        <v>0</v>
      </c>
      <c r="X9" s="10" t="n">
        <f aca="false">IF((YEAR($A9)=X$1),$E9*(12-MONTH($A9)),IF($D9+YEAR($A9)=X$1,MONTH($A9)*$E9,IF(AND(YEAR($A9)&lt;X$1,($D9+YEAR($A9))&gt;X$1),12*$E9,0)))</f>
        <v>0</v>
      </c>
      <c r="Y9" s="24" t="n">
        <f aca="false">W9-X9</f>
        <v>0</v>
      </c>
    </row>
    <row r="10" customFormat="false" ht="12.75" hidden="false" customHeight="false" outlineLevel="0" collapsed="false">
      <c r="A10" s="27"/>
      <c r="B10" s="27"/>
      <c r="C10" s="27"/>
      <c r="D10" s="27"/>
      <c r="E10" s="1" t="n">
        <f aca="false">IF(D10=0,0,(C10/(D10*12)))</f>
        <v>0</v>
      </c>
      <c r="F10" s="10" t="n">
        <f aca="false">IF((YEAR($A10)=F$1),$E10*(12-MONTH($A10)),IF($D10+YEAR($A10)=F$1,MONTH($A10)*$E10,IF(AND(YEAR($A10)&lt;F$1,($D10+YEAR($A10))&gt;F$1),12*$E10,0)))</f>
        <v>0</v>
      </c>
      <c r="G10" s="24" t="n">
        <f aca="false">$C10-$F10</f>
        <v>0</v>
      </c>
      <c r="H10" s="2" t="n">
        <f aca="false">IF((YEAR($A10)=H$1),$E10*(12-MONTH($A10)),IF($D10+YEAR($A10)=H$1,MONTH($A10)*$E10,IF(AND(YEAR($A10)&lt;H$1,($D10+YEAR($A10))&gt;H$1),12*$E10,0)))</f>
        <v>0</v>
      </c>
      <c r="I10" s="25" t="n">
        <f aca="false">G10-H10</f>
        <v>0</v>
      </c>
      <c r="J10" s="10" t="n">
        <f aca="false">IF((YEAR($A10)=J$1),$E10*(12-MONTH($A10)),IF($D10+YEAR($A10)=J$1,MONTH($A10)*$E10,IF(AND(YEAR($A10)&lt;J$1,($D10+YEAR($A10))&gt;J$1),12*$E10,0)))</f>
        <v>0</v>
      </c>
      <c r="K10" s="24" t="n">
        <f aca="false">I10-J10</f>
        <v>0</v>
      </c>
      <c r="L10" s="2" t="n">
        <f aca="false">IF((YEAR($A10)=L$1),$E10*(12-MONTH($A10)),IF($D10+YEAR($A10)=L$1,MONTH($A10)*$E10,IF(AND(YEAR($A10)&lt;L$1,($D10+YEAR($A10))&gt;L$1),12*$E10,0)))</f>
        <v>0</v>
      </c>
      <c r="M10" s="25" t="n">
        <f aca="false">K10-L10</f>
        <v>0</v>
      </c>
      <c r="N10" s="10" t="n">
        <f aca="false">IF((YEAR($A10)=N$1),$E10*(12-MONTH($A10)),IF($D10+YEAR($A10)=N$1,MONTH($A10)*$E10,IF(AND(YEAR($A10)&lt;N$1,($D10+YEAR($A10))&gt;N$1),12*$E10,0)))</f>
        <v>0</v>
      </c>
      <c r="O10" s="24" t="n">
        <f aca="false">M10-N10</f>
        <v>0</v>
      </c>
      <c r="P10" s="2" t="n">
        <f aca="false">IF((YEAR($A10)=P$1),$E10*(12-MONTH($A10)),IF($D10+YEAR($A10)=P$1,MONTH($A10)*$E10,IF(AND(YEAR($A10)&lt;P$1,($D10+YEAR($A10))&gt;P$1),12*$E10,0)))</f>
        <v>0</v>
      </c>
      <c r="Q10" s="25" t="n">
        <f aca="false">O10-P10</f>
        <v>0</v>
      </c>
      <c r="R10" s="10" t="n">
        <f aca="false">IF((YEAR($A10)=R$1),$E10*(12-MONTH($A10)),IF($D10+YEAR($A10)=R$1,MONTH($A10)*$E10,IF(AND(YEAR($A10)&lt;R$1,($D10+YEAR($A10))&gt;R$1),12*$E10,0)))</f>
        <v>0</v>
      </c>
      <c r="S10" s="25" t="n">
        <f aca="false">Q10-R10</f>
        <v>0</v>
      </c>
      <c r="T10" s="10" t="n">
        <f aca="false">IF((YEAR($A10)=T$1),$E10*(12-MONTH($A10)),IF($D10+YEAR($A10)=T$1,MONTH($A10)*$E10,IF(AND(YEAR($A10)&lt;T$1,($D10+YEAR($A10))&gt;T$1),12*$E10,0)))</f>
        <v>0</v>
      </c>
      <c r="U10" s="24" t="n">
        <f aca="false">S10-T10</f>
        <v>0</v>
      </c>
      <c r="V10" s="10" t="n">
        <f aca="false">IF((YEAR($A10)=V$1),$E10*(12-MONTH($A10)),IF($D10+YEAR($A10)=V$1,MONTH($A10)*$E10,IF(AND(YEAR($A10)&lt;V$1,($D10+YEAR($A10))&gt;V$1),12*$E10,0)))</f>
        <v>0</v>
      </c>
      <c r="W10" s="25" t="n">
        <f aca="false">U10-V10</f>
        <v>0</v>
      </c>
      <c r="X10" s="10" t="n">
        <f aca="false">IF((YEAR($A10)=X$1),$E10*(12-MONTH($A10)),IF($D10+YEAR($A10)=X$1,MONTH($A10)*$E10,IF(AND(YEAR($A10)&lt;X$1,($D10+YEAR($A10))&gt;X$1),12*$E10,0)))</f>
        <v>0</v>
      </c>
      <c r="Y10" s="24" t="n">
        <f aca="false">W10-X10</f>
        <v>0</v>
      </c>
    </row>
    <row r="11" customFormat="false" ht="12.75" hidden="false" customHeight="false" outlineLevel="0" collapsed="false">
      <c r="A11" s="27"/>
      <c r="B11" s="27"/>
      <c r="C11" s="27"/>
      <c r="D11" s="27"/>
      <c r="E11" s="1" t="n">
        <f aca="false">IF(D11=0,0,(C11/(D11*12)))</f>
        <v>0</v>
      </c>
      <c r="F11" s="10" t="n">
        <f aca="false">IF((YEAR($A11)=F$1),$E11*(12-MONTH($A11)),IF($D11+YEAR($A11)=F$1,MONTH($A11)*$E11,IF(AND(YEAR($A11)&lt;F$1,($D11+YEAR($A11))&gt;F$1),12*$E11,0)))</f>
        <v>0</v>
      </c>
      <c r="G11" s="24" t="n">
        <f aca="false">$C11-$F11</f>
        <v>0</v>
      </c>
      <c r="H11" s="2" t="n">
        <f aca="false">IF((YEAR($A11)=H$1),$E11*(12-MONTH($A11)),IF($D11+YEAR($A11)=H$1,MONTH($A11)*$E11,IF(AND(YEAR($A11)&lt;H$1,($D11+YEAR($A11))&gt;H$1),12*$E11,0)))</f>
        <v>0</v>
      </c>
      <c r="I11" s="25" t="n">
        <f aca="false">G11-H11</f>
        <v>0</v>
      </c>
      <c r="J11" s="10" t="n">
        <f aca="false">IF((YEAR($A11)=J$1),$E11*(12-MONTH($A11)),IF($D11+YEAR($A11)=J$1,MONTH($A11)*$E11,IF(AND(YEAR($A11)&lt;J$1,($D11+YEAR($A11))&gt;J$1),12*$E11,0)))</f>
        <v>0</v>
      </c>
      <c r="K11" s="24" t="n">
        <f aca="false">I11-J11</f>
        <v>0</v>
      </c>
      <c r="L11" s="2" t="n">
        <f aca="false">IF((YEAR($A11)=L$1),$E11*(12-MONTH($A11)),IF($D11+YEAR($A11)=L$1,MONTH($A11)*$E11,IF(AND(YEAR($A11)&lt;L$1,($D11+YEAR($A11))&gt;L$1),12*$E11,0)))</f>
        <v>0</v>
      </c>
      <c r="M11" s="25" t="n">
        <f aca="false">K11-L11</f>
        <v>0</v>
      </c>
      <c r="N11" s="10" t="n">
        <f aca="false">IF((YEAR($A11)=N$1),$E11*(12-MONTH($A11)),IF($D11+YEAR($A11)=N$1,MONTH($A11)*$E11,IF(AND(YEAR($A11)&lt;N$1,($D11+YEAR($A11))&gt;N$1),12*$E11,0)))</f>
        <v>0</v>
      </c>
      <c r="O11" s="24" t="n">
        <f aca="false">M11-N11</f>
        <v>0</v>
      </c>
      <c r="P11" s="2" t="n">
        <f aca="false">IF((YEAR($A11)=P$1),$E11*(12-MONTH($A11)),IF($D11+YEAR($A11)=P$1,MONTH($A11)*$E11,IF(AND(YEAR($A11)&lt;P$1,($D11+YEAR($A11))&gt;P$1),12*$E11,0)))</f>
        <v>0</v>
      </c>
      <c r="Q11" s="25" t="n">
        <f aca="false">O11-P11</f>
        <v>0</v>
      </c>
      <c r="R11" s="10" t="n">
        <f aca="false">IF((YEAR($A11)=R$1),$E11*(12-MONTH($A11)),IF($D11+YEAR($A11)=R$1,MONTH($A11)*$E11,IF(AND(YEAR($A11)&lt;R$1,($D11+YEAR($A11))&gt;R$1),12*$E11,0)))</f>
        <v>0</v>
      </c>
      <c r="S11" s="25" t="n">
        <f aca="false">Q11-R11</f>
        <v>0</v>
      </c>
      <c r="T11" s="10" t="n">
        <f aca="false">IF((YEAR($A11)=T$1),$E11*(12-MONTH($A11)),IF($D11+YEAR($A11)=T$1,MONTH($A11)*$E11,IF(AND(YEAR($A11)&lt;T$1,($D11+YEAR($A11))&gt;T$1),12*$E11,0)))</f>
        <v>0</v>
      </c>
      <c r="U11" s="24" t="n">
        <f aca="false">S11-T11</f>
        <v>0</v>
      </c>
      <c r="V11" s="10" t="n">
        <f aca="false">IF((YEAR($A11)=V$1),$E11*(12-MONTH($A11)),IF($D11+YEAR($A11)=V$1,MONTH($A11)*$E11,IF(AND(YEAR($A11)&lt;V$1,($D11+YEAR($A11))&gt;V$1),12*$E11,0)))</f>
        <v>0</v>
      </c>
      <c r="W11" s="25" t="n">
        <f aca="false">U11-V11</f>
        <v>0</v>
      </c>
      <c r="X11" s="10" t="n">
        <f aca="false">IF((YEAR($A11)=X$1),$E11*(12-MONTH($A11)),IF($D11+YEAR($A11)=X$1,MONTH($A11)*$E11,IF(AND(YEAR($A11)&lt;X$1,($D11+YEAR($A11))&gt;X$1),12*$E11,0)))</f>
        <v>0</v>
      </c>
      <c r="Y11" s="24" t="n">
        <f aca="false">W11-X11</f>
        <v>0</v>
      </c>
    </row>
    <row r="12" customFormat="false" ht="12.75" hidden="false" customHeight="false" outlineLevel="0" collapsed="false">
      <c r="A12" s="27"/>
      <c r="B12" s="27"/>
      <c r="C12" s="27"/>
      <c r="D12" s="27"/>
      <c r="E12" s="1" t="n">
        <f aca="false">IF(D12=0,0,(C12/(D12*12)))</f>
        <v>0</v>
      </c>
      <c r="F12" s="10" t="n">
        <f aca="false">IF((YEAR($A12)=F$1),$E12*(12-MONTH($A12)),IF($D12+YEAR($A12)=F$1,MONTH($A12)*$E12,IF(AND(YEAR($A12)&lt;F$1,($D12+YEAR($A12))&gt;F$1),12*$E12,0)))</f>
        <v>0</v>
      </c>
      <c r="G12" s="24" t="n">
        <f aca="false">$C12-$F12</f>
        <v>0</v>
      </c>
      <c r="H12" s="2" t="n">
        <f aca="false">IF((YEAR($A12)=H$1),$E12*(12-MONTH($A12)),IF($D12+YEAR($A12)=H$1,MONTH($A12)*$E12,IF(AND(YEAR($A12)&lt;H$1,($D12+YEAR($A12))&gt;H$1),12*$E12,0)))</f>
        <v>0</v>
      </c>
      <c r="I12" s="25" t="n">
        <f aca="false">G12-H12</f>
        <v>0</v>
      </c>
      <c r="J12" s="10" t="n">
        <f aca="false">IF((YEAR($A12)=J$1),$E12*(12-MONTH($A12)),IF($D12+YEAR($A12)=J$1,MONTH($A12)*$E12,IF(AND(YEAR($A12)&lt;J$1,($D12+YEAR($A12))&gt;J$1),12*$E12,0)))</f>
        <v>0</v>
      </c>
      <c r="K12" s="24" t="n">
        <f aca="false">I12-J12</f>
        <v>0</v>
      </c>
      <c r="L12" s="2" t="n">
        <f aca="false">IF((YEAR($A12)=L$1),$E12*(12-MONTH($A12)),IF($D12+YEAR($A12)=L$1,MONTH($A12)*$E12,IF(AND(YEAR($A12)&lt;L$1,($D12+YEAR($A12))&gt;L$1),12*$E12,0)))</f>
        <v>0</v>
      </c>
      <c r="M12" s="25" t="n">
        <f aca="false">K12-L12</f>
        <v>0</v>
      </c>
      <c r="N12" s="10" t="n">
        <f aca="false">IF((YEAR($A12)=N$1),$E12*(12-MONTH($A12)),IF($D12+YEAR($A12)=N$1,MONTH($A12)*$E12,IF(AND(YEAR($A12)&lt;N$1,($D12+YEAR($A12))&gt;N$1),12*$E12,0)))</f>
        <v>0</v>
      </c>
      <c r="O12" s="24" t="n">
        <f aca="false">M12-N12</f>
        <v>0</v>
      </c>
      <c r="P12" s="2" t="n">
        <f aca="false">IF((YEAR($A12)=P$1),$E12*(12-MONTH($A12)),IF($D12+YEAR($A12)=P$1,MONTH($A12)*$E12,IF(AND(YEAR($A12)&lt;P$1,($D12+YEAR($A12))&gt;P$1),12*$E12,0)))</f>
        <v>0</v>
      </c>
      <c r="Q12" s="25" t="n">
        <f aca="false">O12-P12</f>
        <v>0</v>
      </c>
      <c r="R12" s="10" t="n">
        <f aca="false">IF((YEAR($A12)=R$1),$E12*(12-MONTH($A12)),IF($D12+YEAR($A12)=R$1,MONTH($A12)*$E12,IF(AND(YEAR($A12)&lt;R$1,($D12+YEAR($A12))&gt;R$1),12*$E12,0)))</f>
        <v>0</v>
      </c>
      <c r="S12" s="25" t="n">
        <f aca="false">Q12-R12</f>
        <v>0</v>
      </c>
      <c r="T12" s="10" t="n">
        <f aca="false">IF((YEAR($A12)=T$1),$E12*(12-MONTH($A12)),IF($D12+YEAR($A12)=T$1,MONTH($A12)*$E12,IF(AND(YEAR($A12)&lt;T$1,($D12+YEAR($A12))&gt;T$1),12*$E12,0)))</f>
        <v>0</v>
      </c>
      <c r="U12" s="24" t="n">
        <f aca="false">S12-T12</f>
        <v>0</v>
      </c>
      <c r="V12" s="10" t="n">
        <f aca="false">IF((YEAR($A12)=V$1),$E12*(12-MONTH($A12)),IF($D12+YEAR($A12)=V$1,MONTH($A12)*$E12,IF(AND(YEAR($A12)&lt;V$1,($D12+YEAR($A12))&gt;V$1),12*$E12,0)))</f>
        <v>0</v>
      </c>
      <c r="W12" s="25" t="n">
        <f aca="false">U12-V12</f>
        <v>0</v>
      </c>
      <c r="X12" s="10" t="n">
        <f aca="false">IF((YEAR($A12)=X$1),$E12*(12-MONTH($A12)),IF($D12+YEAR($A12)=X$1,MONTH($A12)*$E12,IF(AND(YEAR($A12)&lt;X$1,($D12+YEAR($A12))&gt;X$1),12*$E12,0)))</f>
        <v>0</v>
      </c>
      <c r="Y12" s="24" t="n">
        <f aca="false">W12-X12</f>
        <v>0</v>
      </c>
    </row>
    <row r="13" customFormat="false" ht="12.75" hidden="false" customHeight="false" outlineLevel="0" collapsed="false">
      <c r="A13" s="27"/>
      <c r="B13" s="27"/>
      <c r="C13" s="27"/>
      <c r="D13" s="27"/>
      <c r="E13" s="1" t="n">
        <f aca="false">IF(D13=0,0,(C13/(D13*12)))</f>
        <v>0</v>
      </c>
      <c r="F13" s="10" t="n">
        <f aca="false">IF((YEAR($A13)=F$1),$E13*(12-MONTH($A13)),IF($D13+YEAR($A13)=F$1,MONTH($A13)*$E13,IF(AND(YEAR($A13)&lt;F$1,($D13+YEAR($A13))&gt;F$1),12*$E13,0)))</f>
        <v>0</v>
      </c>
      <c r="G13" s="24" t="n">
        <f aca="false">$C13-$F13</f>
        <v>0</v>
      </c>
      <c r="H13" s="2" t="n">
        <f aca="false">IF((YEAR($A13)=H$1),$E13*(12-MONTH($A13)),IF($D13+YEAR($A13)=H$1,MONTH($A13)*$E13,IF(AND(YEAR($A13)&lt;H$1,($D13+YEAR($A13))&gt;H$1),12*$E13,0)))</f>
        <v>0</v>
      </c>
      <c r="I13" s="25" t="n">
        <f aca="false">G13-H13</f>
        <v>0</v>
      </c>
      <c r="J13" s="10" t="n">
        <f aca="false">IF((YEAR($A13)=J$1),$E13*(12-MONTH($A13)),IF($D13+YEAR($A13)=J$1,MONTH($A13)*$E13,IF(AND(YEAR($A13)&lt;J$1,($D13+YEAR($A13))&gt;J$1),12*$E13,0)))</f>
        <v>0</v>
      </c>
      <c r="K13" s="24" t="n">
        <f aca="false">I13-J13</f>
        <v>0</v>
      </c>
      <c r="L13" s="2" t="n">
        <f aca="false">IF((YEAR($A13)=L$1),$E13*(12-MONTH($A13)),IF($D13+YEAR($A13)=L$1,MONTH($A13)*$E13,IF(AND(YEAR($A13)&lt;L$1,($D13+YEAR($A13))&gt;L$1),12*$E13,0)))</f>
        <v>0</v>
      </c>
      <c r="M13" s="25" t="n">
        <f aca="false">K13-L13</f>
        <v>0</v>
      </c>
      <c r="N13" s="10" t="n">
        <f aca="false">IF((YEAR($A13)=N$1),$E13*(12-MONTH($A13)),IF($D13+YEAR($A13)=N$1,MONTH($A13)*$E13,IF(AND(YEAR($A13)&lt;N$1,($D13+YEAR($A13))&gt;N$1),12*$E13,0)))</f>
        <v>0</v>
      </c>
      <c r="O13" s="24" t="n">
        <f aca="false">M13-N13</f>
        <v>0</v>
      </c>
      <c r="P13" s="2" t="n">
        <f aca="false">IF((YEAR($A13)=P$1),$E13*(12-MONTH($A13)),IF($D13+YEAR($A13)=P$1,MONTH($A13)*$E13,IF(AND(YEAR($A13)&lt;P$1,($D13+YEAR($A13))&gt;P$1),12*$E13,0)))</f>
        <v>0</v>
      </c>
      <c r="Q13" s="25" t="n">
        <f aca="false">O13-P13</f>
        <v>0</v>
      </c>
      <c r="R13" s="10" t="n">
        <f aca="false">IF((YEAR($A13)=R$1),$E13*(12-MONTH($A13)),IF($D13+YEAR($A13)=R$1,MONTH($A13)*$E13,IF(AND(YEAR($A13)&lt;R$1,($D13+YEAR($A13))&gt;R$1),12*$E13,0)))</f>
        <v>0</v>
      </c>
      <c r="S13" s="25" t="n">
        <f aca="false">Q13-R13</f>
        <v>0</v>
      </c>
      <c r="T13" s="10" t="n">
        <f aca="false">IF((YEAR($A13)=T$1),$E13*(12-MONTH($A13)),IF($D13+YEAR($A13)=T$1,MONTH($A13)*$E13,IF(AND(YEAR($A13)&lt;T$1,($D13+YEAR($A13))&gt;T$1),12*$E13,0)))</f>
        <v>0</v>
      </c>
      <c r="U13" s="24" t="n">
        <f aca="false">S13-T13</f>
        <v>0</v>
      </c>
      <c r="V13" s="10" t="n">
        <f aca="false">IF((YEAR($A13)=V$1),$E13*(12-MONTH($A13)),IF($D13+YEAR($A13)=V$1,MONTH($A13)*$E13,IF(AND(YEAR($A13)&lt;V$1,($D13+YEAR($A13))&gt;V$1),12*$E13,0)))</f>
        <v>0</v>
      </c>
      <c r="W13" s="25" t="n">
        <f aca="false">U13-V13</f>
        <v>0</v>
      </c>
      <c r="X13" s="10" t="n">
        <f aca="false">IF((YEAR($A13)=X$1),$E13*(12-MONTH($A13)),IF($D13+YEAR($A13)=X$1,MONTH($A13)*$E13,IF(AND(YEAR($A13)&lt;X$1,($D13+YEAR($A13))&gt;X$1),12*$E13,0)))</f>
        <v>0</v>
      </c>
      <c r="Y13" s="24" t="n">
        <f aca="false">W13-X13</f>
        <v>0</v>
      </c>
    </row>
    <row r="14" customFormat="false" ht="12.75" hidden="false" customHeight="false" outlineLevel="0" collapsed="false">
      <c r="A14" s="27"/>
      <c r="B14" s="27"/>
      <c r="C14" s="27"/>
      <c r="D14" s="27"/>
      <c r="E14" s="1" t="n">
        <f aca="false">IF(D14=0,0,(C14/(D14*12)))</f>
        <v>0</v>
      </c>
      <c r="F14" s="10" t="n">
        <f aca="false">IF((YEAR($A14)=F$1),$E14*(12-MONTH($A14)),IF($D14+YEAR($A14)=F$1,MONTH($A14)*$E14,IF(AND(YEAR($A14)&lt;F$1,($D14+YEAR($A14))&gt;F$1),12*$E14,0)))</f>
        <v>0</v>
      </c>
      <c r="G14" s="24" t="n">
        <f aca="false">$C14-$F14</f>
        <v>0</v>
      </c>
      <c r="H14" s="2" t="n">
        <f aca="false">IF((YEAR($A14)=H$1),$E14*(12-MONTH($A14)),IF($D14+YEAR($A14)=H$1,MONTH($A14)*$E14,IF(AND(YEAR($A14)&lt;H$1,($D14+YEAR($A14))&gt;H$1),12*$E14,0)))</f>
        <v>0</v>
      </c>
      <c r="I14" s="25" t="n">
        <f aca="false">G14-H14</f>
        <v>0</v>
      </c>
      <c r="J14" s="10" t="n">
        <f aca="false">IF((YEAR($A14)=J$1),$E14*(12-MONTH($A14)),IF($D14+YEAR($A14)=J$1,MONTH($A14)*$E14,IF(AND(YEAR($A14)&lt;J$1,($D14+YEAR($A14))&gt;J$1),12*$E14,0)))</f>
        <v>0</v>
      </c>
      <c r="K14" s="24" t="n">
        <f aca="false">I14-J14</f>
        <v>0</v>
      </c>
      <c r="L14" s="2" t="n">
        <f aca="false">IF((YEAR($A14)=L$1),$E14*(12-MONTH($A14)),IF($D14+YEAR($A14)=L$1,MONTH($A14)*$E14,IF(AND(YEAR($A14)&lt;L$1,($D14+YEAR($A14))&gt;L$1),12*$E14,0)))</f>
        <v>0</v>
      </c>
      <c r="M14" s="25" t="n">
        <f aca="false">K14-L14</f>
        <v>0</v>
      </c>
      <c r="N14" s="10" t="n">
        <f aca="false">IF((YEAR($A14)=N$1),$E14*(12-MONTH($A14)),IF($D14+YEAR($A14)=N$1,MONTH($A14)*$E14,IF(AND(YEAR($A14)&lt;N$1,($D14+YEAR($A14))&gt;N$1),12*$E14,0)))</f>
        <v>0</v>
      </c>
      <c r="O14" s="24" t="n">
        <f aca="false">M14-N14</f>
        <v>0</v>
      </c>
      <c r="P14" s="2" t="n">
        <f aca="false">IF((YEAR($A14)=P$1),$E14*(12-MONTH($A14)),IF($D14+YEAR($A14)=P$1,MONTH($A14)*$E14,IF(AND(YEAR($A14)&lt;P$1,($D14+YEAR($A14))&gt;P$1),12*$E14,0)))</f>
        <v>0</v>
      </c>
      <c r="Q14" s="25" t="n">
        <f aca="false">O14-P14</f>
        <v>0</v>
      </c>
      <c r="R14" s="10" t="n">
        <f aca="false">IF((YEAR($A14)=R$1),$E14*(12-MONTH($A14)),IF($D14+YEAR($A14)=R$1,MONTH($A14)*$E14,IF(AND(YEAR($A14)&lt;R$1,($D14+YEAR($A14))&gt;R$1),12*$E14,0)))</f>
        <v>0</v>
      </c>
      <c r="S14" s="25" t="n">
        <f aca="false">Q14-R14</f>
        <v>0</v>
      </c>
      <c r="T14" s="10" t="n">
        <f aca="false">IF((YEAR($A14)=T$1),$E14*(12-MONTH($A14)),IF($D14+YEAR($A14)=T$1,MONTH($A14)*$E14,IF(AND(YEAR($A14)&lt;T$1,($D14+YEAR($A14))&gt;T$1),12*$E14,0)))</f>
        <v>0</v>
      </c>
      <c r="U14" s="24" t="n">
        <f aca="false">S14-T14</f>
        <v>0</v>
      </c>
      <c r="V14" s="10" t="n">
        <f aca="false">IF((YEAR($A14)=V$1),$E14*(12-MONTH($A14)),IF($D14+YEAR($A14)=V$1,MONTH($A14)*$E14,IF(AND(YEAR($A14)&lt;V$1,($D14+YEAR($A14))&gt;V$1),12*$E14,0)))</f>
        <v>0</v>
      </c>
      <c r="W14" s="25" t="n">
        <f aca="false">U14-V14</f>
        <v>0</v>
      </c>
      <c r="X14" s="10" t="n">
        <f aca="false">IF((YEAR($A14)=X$1),$E14*(12-MONTH($A14)),IF($D14+YEAR($A14)=X$1,MONTH($A14)*$E14,IF(AND(YEAR($A14)&lt;X$1,($D14+YEAR($A14))&gt;X$1),12*$E14,0)))</f>
        <v>0</v>
      </c>
      <c r="Y14" s="24" t="n">
        <f aca="false">W14-X14</f>
        <v>0</v>
      </c>
    </row>
    <row r="15" customFormat="false" ht="12.75" hidden="false" customHeight="false" outlineLevel="0" collapsed="false">
      <c r="A15" s="27"/>
      <c r="B15" s="27"/>
      <c r="C15" s="27"/>
      <c r="D15" s="27"/>
      <c r="E15" s="1" t="n">
        <f aca="false">IF(D15=0,0,(C15/(D15*12)))</f>
        <v>0</v>
      </c>
      <c r="F15" s="10" t="n">
        <f aca="false">IF((YEAR($A15)=F$1),$E15*(12-MONTH($A15)),IF($D15+YEAR($A15)=F$1,MONTH($A15)*$E15,IF(AND(YEAR($A15)&lt;F$1,($D15+YEAR($A15))&gt;F$1),12*$E15,0)))</f>
        <v>0</v>
      </c>
      <c r="G15" s="24" t="n">
        <f aca="false">$C15-$F15</f>
        <v>0</v>
      </c>
      <c r="H15" s="2" t="n">
        <f aca="false">IF((YEAR($A15)=H$1),$E15*(12-MONTH($A15)),IF($D15+YEAR($A15)=H$1,MONTH($A15)*$E15,IF(AND(YEAR($A15)&lt;H$1,($D15+YEAR($A15))&gt;H$1),12*$E15,0)))</f>
        <v>0</v>
      </c>
      <c r="I15" s="25" t="n">
        <f aca="false">G15-H15</f>
        <v>0</v>
      </c>
      <c r="J15" s="10" t="n">
        <f aca="false">IF((YEAR($A15)=J$1),$E15*(12-MONTH($A15)),IF($D15+YEAR($A15)=J$1,MONTH($A15)*$E15,IF(AND(YEAR($A15)&lt;J$1,($D15+YEAR($A15))&gt;J$1),12*$E15,0)))</f>
        <v>0</v>
      </c>
      <c r="K15" s="24" t="n">
        <f aca="false">I15-J15</f>
        <v>0</v>
      </c>
      <c r="L15" s="2" t="n">
        <f aca="false">IF((YEAR($A15)=L$1),$E15*(12-MONTH($A15)),IF($D15+YEAR($A15)=L$1,MONTH($A15)*$E15,IF(AND(YEAR($A15)&lt;L$1,($D15+YEAR($A15))&gt;L$1),12*$E15,0)))</f>
        <v>0</v>
      </c>
      <c r="M15" s="25" t="n">
        <f aca="false">K15-L15</f>
        <v>0</v>
      </c>
      <c r="N15" s="10" t="n">
        <f aca="false">IF((YEAR($A15)=N$1),$E15*(12-MONTH($A15)),IF($D15+YEAR($A15)=N$1,MONTH($A15)*$E15,IF(AND(YEAR($A15)&lt;N$1,($D15+YEAR($A15))&gt;N$1),12*$E15,0)))</f>
        <v>0</v>
      </c>
      <c r="O15" s="24" t="n">
        <f aca="false">M15-N15</f>
        <v>0</v>
      </c>
      <c r="P15" s="2" t="n">
        <f aca="false">IF((YEAR($A15)=P$1),$E15*(12-MONTH($A15)),IF($D15+YEAR($A15)=P$1,MONTH($A15)*$E15,IF(AND(YEAR($A15)&lt;P$1,($D15+YEAR($A15))&gt;P$1),12*$E15,0)))</f>
        <v>0</v>
      </c>
      <c r="Q15" s="25" t="n">
        <f aca="false">O15-P15</f>
        <v>0</v>
      </c>
      <c r="R15" s="10" t="n">
        <f aca="false">IF((YEAR($A15)=R$1),$E15*(12-MONTH($A15)),IF($D15+YEAR($A15)=R$1,MONTH($A15)*$E15,IF(AND(YEAR($A15)&lt;R$1,($D15+YEAR($A15))&gt;R$1),12*$E15,0)))</f>
        <v>0</v>
      </c>
      <c r="S15" s="25" t="n">
        <f aca="false">Q15-R15</f>
        <v>0</v>
      </c>
      <c r="T15" s="10" t="n">
        <f aca="false">IF((YEAR($A15)=T$1),$E15*(12-MONTH($A15)),IF($D15+YEAR($A15)=T$1,MONTH($A15)*$E15,IF(AND(YEAR($A15)&lt;T$1,($D15+YEAR($A15))&gt;T$1),12*$E15,0)))</f>
        <v>0</v>
      </c>
      <c r="U15" s="24" t="n">
        <f aca="false">S15-T15</f>
        <v>0</v>
      </c>
      <c r="V15" s="10" t="n">
        <f aca="false">IF((YEAR($A15)=V$1),$E15*(12-MONTH($A15)),IF($D15+YEAR($A15)=V$1,MONTH($A15)*$E15,IF(AND(YEAR($A15)&lt;V$1,($D15+YEAR($A15))&gt;V$1),12*$E15,0)))</f>
        <v>0</v>
      </c>
      <c r="W15" s="25" t="n">
        <f aca="false">U15-V15</f>
        <v>0</v>
      </c>
      <c r="X15" s="10" t="n">
        <f aca="false">IF((YEAR($A15)=X$1),$E15*(12-MONTH($A15)),IF($D15+YEAR($A15)=X$1,MONTH($A15)*$E15,IF(AND(YEAR($A15)&lt;X$1,($D15+YEAR($A15))&gt;X$1),12*$E15,0)))</f>
        <v>0</v>
      </c>
      <c r="Y15" s="24" t="n">
        <f aca="false">W15-X15</f>
        <v>0</v>
      </c>
    </row>
    <row r="16" customFormat="false" ht="12.75" hidden="false" customHeight="false" outlineLevel="0" collapsed="false">
      <c r="A16" s="27"/>
      <c r="B16" s="27"/>
      <c r="C16" s="27"/>
      <c r="D16" s="27"/>
      <c r="E16" s="1" t="n">
        <f aca="false">IF(D16=0,0,(C16/(D16*12)))</f>
        <v>0</v>
      </c>
      <c r="F16" s="10" t="n">
        <f aca="false">IF((YEAR($A16)=F$1),$E16*(12-MONTH($A16)),IF($D16+YEAR($A16)=F$1,MONTH($A16)*$E16,IF(AND(YEAR($A16)&lt;F$1,($D16+YEAR($A16))&gt;F$1),12*$E16,0)))</f>
        <v>0</v>
      </c>
      <c r="G16" s="24" t="n">
        <f aca="false">$C16-$F16</f>
        <v>0</v>
      </c>
      <c r="H16" s="2" t="n">
        <f aca="false">IF((YEAR($A16)=H$1),$E16*(12-MONTH($A16)),IF($D16+YEAR($A16)=H$1,MONTH($A16)*$E16,IF(AND(YEAR($A16)&lt;H$1,($D16+YEAR($A16))&gt;H$1),12*$E16,0)))</f>
        <v>0</v>
      </c>
      <c r="I16" s="25" t="n">
        <f aca="false">G16-H16</f>
        <v>0</v>
      </c>
      <c r="J16" s="10" t="n">
        <f aca="false">IF((YEAR($A16)=J$1),$E16*(12-MONTH($A16)),IF($D16+YEAR($A16)=J$1,MONTH($A16)*$E16,IF(AND(YEAR($A16)&lt;J$1,($D16+YEAR($A16))&gt;J$1),12*$E16,0)))</f>
        <v>0</v>
      </c>
      <c r="K16" s="24" t="n">
        <f aca="false">I16-J16</f>
        <v>0</v>
      </c>
      <c r="L16" s="2" t="n">
        <f aca="false">IF((YEAR($A16)=L$1),$E16*(12-MONTH($A16)),IF($D16+YEAR($A16)=L$1,MONTH($A16)*$E16,IF(AND(YEAR($A16)&lt;L$1,($D16+YEAR($A16))&gt;L$1),12*$E16,0)))</f>
        <v>0</v>
      </c>
      <c r="M16" s="25" t="n">
        <f aca="false">K16-L16</f>
        <v>0</v>
      </c>
      <c r="N16" s="10" t="n">
        <f aca="false">IF((YEAR($A16)=N$1),$E16*(12-MONTH($A16)),IF($D16+YEAR($A16)=N$1,MONTH($A16)*$E16,IF(AND(YEAR($A16)&lt;N$1,($D16+YEAR($A16))&gt;N$1),12*$E16,0)))</f>
        <v>0</v>
      </c>
      <c r="O16" s="24" t="n">
        <f aca="false">M16-N16</f>
        <v>0</v>
      </c>
      <c r="P16" s="2" t="n">
        <f aca="false">IF((YEAR($A16)=P$1),$E16*(12-MONTH($A16)),IF($D16+YEAR($A16)=P$1,MONTH($A16)*$E16,IF(AND(YEAR($A16)&lt;P$1,($D16+YEAR($A16))&gt;P$1),12*$E16,0)))</f>
        <v>0</v>
      </c>
      <c r="Q16" s="25" t="n">
        <f aca="false">O16-P16</f>
        <v>0</v>
      </c>
      <c r="R16" s="10" t="n">
        <f aca="false">IF((YEAR($A16)=R$1),$E16*(12-MONTH($A16)),IF($D16+YEAR($A16)=R$1,MONTH($A16)*$E16,IF(AND(YEAR($A16)&lt;R$1,($D16+YEAR($A16))&gt;R$1),12*$E16,0)))</f>
        <v>0</v>
      </c>
      <c r="S16" s="25" t="n">
        <f aca="false">Q16-R16</f>
        <v>0</v>
      </c>
      <c r="T16" s="10" t="n">
        <f aca="false">IF((YEAR($A16)=T$1),$E16*(12-MONTH($A16)),IF($D16+YEAR($A16)=T$1,MONTH($A16)*$E16,IF(AND(YEAR($A16)&lt;T$1,($D16+YEAR($A16))&gt;T$1),12*$E16,0)))</f>
        <v>0</v>
      </c>
      <c r="U16" s="24" t="n">
        <f aca="false">S16-T16</f>
        <v>0</v>
      </c>
      <c r="V16" s="10" t="n">
        <f aca="false">IF((YEAR($A16)=V$1),$E16*(12-MONTH($A16)),IF($D16+YEAR($A16)=V$1,MONTH($A16)*$E16,IF(AND(YEAR($A16)&lt;V$1,($D16+YEAR($A16))&gt;V$1),12*$E16,0)))</f>
        <v>0</v>
      </c>
      <c r="W16" s="25" t="n">
        <f aca="false">U16-V16</f>
        <v>0</v>
      </c>
      <c r="X16" s="10" t="n">
        <f aca="false">IF((YEAR($A16)=X$1),$E16*(12-MONTH($A16)),IF($D16+YEAR($A16)=X$1,MONTH($A16)*$E16,IF(AND(YEAR($A16)&lt;X$1,($D16+YEAR($A16))&gt;X$1),12*$E16,0)))</f>
        <v>0</v>
      </c>
      <c r="Y16" s="24" t="n">
        <f aca="false">W16-X16</f>
        <v>0</v>
      </c>
    </row>
    <row r="17" customFormat="false" ht="12.75" hidden="false" customHeight="false" outlineLevel="0" collapsed="false">
      <c r="A17" s="27"/>
      <c r="B17" s="27"/>
      <c r="C17" s="27"/>
      <c r="D17" s="27"/>
      <c r="E17" s="1" t="n">
        <f aca="false">IF(D17=0,0,(C17/(D17*12)))</f>
        <v>0</v>
      </c>
      <c r="F17" s="10" t="n">
        <f aca="false">IF((YEAR($A17)=F$1),$E17*(12-MONTH($A17)),IF($D17+YEAR($A17)=F$1,MONTH($A17)*$E17,IF(AND(YEAR($A17)&lt;F$1,($D17+YEAR($A17))&gt;F$1),12*$E17,0)))</f>
        <v>0</v>
      </c>
      <c r="G17" s="24" t="n">
        <f aca="false">$C17-$F17</f>
        <v>0</v>
      </c>
      <c r="H17" s="2" t="n">
        <f aca="false">IF((YEAR($A17)=H$1),$E17*(12-MONTH($A17)),IF($D17+YEAR($A17)=H$1,MONTH($A17)*$E17,IF(AND(YEAR($A17)&lt;H$1,($D17+YEAR($A17))&gt;H$1),12*$E17,0)))</f>
        <v>0</v>
      </c>
      <c r="I17" s="25" t="n">
        <f aca="false">G17-H17</f>
        <v>0</v>
      </c>
      <c r="J17" s="10" t="n">
        <f aca="false">IF((YEAR($A17)=J$1),$E17*(12-MONTH($A17)),IF($D17+YEAR($A17)=J$1,MONTH($A17)*$E17,IF(AND(YEAR($A17)&lt;J$1,($D17+YEAR($A17))&gt;J$1),12*$E17,0)))</f>
        <v>0</v>
      </c>
      <c r="K17" s="24" t="n">
        <f aca="false">I17-J17</f>
        <v>0</v>
      </c>
      <c r="L17" s="2" t="n">
        <f aca="false">IF((YEAR($A17)=L$1),$E17*(12-MONTH($A17)),IF($D17+YEAR($A17)=L$1,MONTH($A17)*$E17,IF(AND(YEAR($A17)&lt;L$1,($D17+YEAR($A17))&gt;L$1),12*$E17,0)))</f>
        <v>0</v>
      </c>
      <c r="M17" s="25" t="n">
        <f aca="false">K17-L17</f>
        <v>0</v>
      </c>
      <c r="N17" s="10" t="n">
        <f aca="false">IF((YEAR($A17)=N$1),$E17*(12-MONTH($A17)),IF($D17+YEAR($A17)=N$1,MONTH($A17)*$E17,IF(AND(YEAR($A17)&lt;N$1,($D17+YEAR($A17))&gt;N$1),12*$E17,0)))</f>
        <v>0</v>
      </c>
      <c r="O17" s="24" t="n">
        <f aca="false">M17-N17</f>
        <v>0</v>
      </c>
      <c r="P17" s="2" t="n">
        <f aca="false">IF((YEAR($A17)=P$1),$E17*(12-MONTH($A17)),IF($D17+YEAR($A17)=P$1,MONTH($A17)*$E17,IF(AND(YEAR($A17)&lt;P$1,($D17+YEAR($A17))&gt;P$1),12*$E17,0)))</f>
        <v>0</v>
      </c>
      <c r="Q17" s="25" t="n">
        <f aca="false">O17-P17</f>
        <v>0</v>
      </c>
      <c r="R17" s="10" t="n">
        <f aca="false">IF((YEAR($A17)=R$1),$E17*(12-MONTH($A17)),IF($D17+YEAR($A17)=R$1,MONTH($A17)*$E17,IF(AND(YEAR($A17)&lt;R$1,($D17+YEAR($A17))&gt;R$1),12*$E17,0)))</f>
        <v>0</v>
      </c>
      <c r="S17" s="25" t="n">
        <f aca="false">Q17-R17</f>
        <v>0</v>
      </c>
      <c r="T17" s="10" t="n">
        <f aca="false">IF((YEAR($A17)=T$1),$E17*(12-MONTH($A17)),IF($D17+YEAR($A17)=T$1,MONTH($A17)*$E17,IF(AND(YEAR($A17)&lt;T$1,($D17+YEAR($A17))&gt;T$1),12*$E17,0)))</f>
        <v>0</v>
      </c>
      <c r="U17" s="24" t="n">
        <f aca="false">S17-T17</f>
        <v>0</v>
      </c>
      <c r="V17" s="10" t="n">
        <f aca="false">IF((YEAR($A17)=V$1),$E17*(12-MONTH($A17)),IF($D17+YEAR($A17)=V$1,MONTH($A17)*$E17,IF(AND(YEAR($A17)&lt;V$1,($D17+YEAR($A17))&gt;V$1),12*$E17,0)))</f>
        <v>0</v>
      </c>
      <c r="W17" s="25" t="n">
        <f aca="false">U17-V17</f>
        <v>0</v>
      </c>
      <c r="X17" s="10" t="n">
        <f aca="false">IF((YEAR($A17)=X$1),$E17*(12-MONTH($A17)),IF($D17+YEAR($A17)=X$1,MONTH($A17)*$E17,IF(AND(YEAR($A17)&lt;X$1,($D17+YEAR($A17))&gt;X$1),12*$E17,0)))</f>
        <v>0</v>
      </c>
      <c r="Y17" s="24" t="n">
        <f aca="false">W17-X17</f>
        <v>0</v>
      </c>
    </row>
    <row r="18" customFormat="false" ht="12.75" hidden="false" customHeight="false" outlineLevel="0" collapsed="false">
      <c r="A18" s="27"/>
      <c r="B18" s="27"/>
      <c r="C18" s="27"/>
      <c r="D18" s="27"/>
      <c r="E18" s="1" t="n">
        <f aca="false">IF(D18=0,0,(C18/(D18*12)))</f>
        <v>0</v>
      </c>
      <c r="F18" s="10" t="n">
        <f aca="false">IF((YEAR($A18)=F$1),$E18*(12-MONTH($A18)),IF($D18+YEAR($A18)=F$1,MONTH($A18)*$E18,IF(AND(YEAR($A18)&lt;F$1,($D18+YEAR($A18))&gt;F$1),12*$E18,0)))</f>
        <v>0</v>
      </c>
      <c r="G18" s="24" t="n">
        <f aca="false">$C18-$F18</f>
        <v>0</v>
      </c>
      <c r="H18" s="2" t="n">
        <f aca="false">IF((YEAR($A18)=H$1),$E18*(12-MONTH($A18)),IF($D18+YEAR($A18)=H$1,MONTH($A18)*$E18,IF(AND(YEAR($A18)&lt;H$1,($D18+YEAR($A18))&gt;H$1),12*$E18,0)))</f>
        <v>0</v>
      </c>
      <c r="I18" s="25" t="n">
        <f aca="false">G18-H18</f>
        <v>0</v>
      </c>
      <c r="J18" s="10" t="n">
        <f aca="false">IF((YEAR($A18)=J$1),$E18*(12-MONTH($A18)),IF($D18+YEAR($A18)=J$1,MONTH($A18)*$E18,IF(AND(YEAR($A18)&lt;J$1,($D18+YEAR($A18))&gt;J$1),12*$E18,0)))</f>
        <v>0</v>
      </c>
      <c r="K18" s="24" t="n">
        <f aca="false">I18-J18</f>
        <v>0</v>
      </c>
      <c r="L18" s="2" t="n">
        <f aca="false">IF((YEAR($A18)=L$1),$E18*(12-MONTH($A18)),IF($D18+YEAR($A18)=L$1,MONTH($A18)*$E18,IF(AND(YEAR($A18)&lt;L$1,($D18+YEAR($A18))&gt;L$1),12*$E18,0)))</f>
        <v>0</v>
      </c>
      <c r="M18" s="25" t="n">
        <f aca="false">K18-L18</f>
        <v>0</v>
      </c>
      <c r="N18" s="10" t="n">
        <f aca="false">IF((YEAR($A18)=N$1),$E18*(12-MONTH($A18)),IF($D18+YEAR($A18)=N$1,MONTH($A18)*$E18,IF(AND(YEAR($A18)&lt;N$1,($D18+YEAR($A18))&gt;N$1),12*$E18,0)))</f>
        <v>0</v>
      </c>
      <c r="O18" s="24" t="n">
        <f aca="false">M18-N18</f>
        <v>0</v>
      </c>
      <c r="P18" s="2" t="n">
        <f aca="false">IF((YEAR($A18)=P$1),$E18*(12-MONTH($A18)),IF($D18+YEAR($A18)=P$1,MONTH($A18)*$E18,IF(AND(YEAR($A18)&lt;P$1,($D18+YEAR($A18))&gt;P$1),12*$E18,0)))</f>
        <v>0</v>
      </c>
      <c r="Q18" s="25" t="n">
        <f aca="false">O18-P18</f>
        <v>0</v>
      </c>
      <c r="R18" s="10" t="n">
        <f aca="false">IF((YEAR($A18)=R$1),$E18*(12-MONTH($A18)),IF($D18+YEAR($A18)=R$1,MONTH($A18)*$E18,IF(AND(YEAR($A18)&lt;R$1,($D18+YEAR($A18))&gt;R$1),12*$E18,0)))</f>
        <v>0</v>
      </c>
      <c r="S18" s="25" t="n">
        <f aca="false">Q18-R18</f>
        <v>0</v>
      </c>
      <c r="T18" s="10" t="n">
        <f aca="false">IF((YEAR($A18)=T$1),$E18*(12-MONTH($A18)),IF($D18+YEAR($A18)=T$1,MONTH($A18)*$E18,IF(AND(YEAR($A18)&lt;T$1,($D18+YEAR($A18))&gt;T$1),12*$E18,0)))</f>
        <v>0</v>
      </c>
      <c r="U18" s="24" t="n">
        <f aca="false">S18-T18</f>
        <v>0</v>
      </c>
      <c r="V18" s="10" t="n">
        <f aca="false">IF((YEAR($A18)=V$1),$E18*(12-MONTH($A18)),IF($D18+YEAR($A18)=V$1,MONTH($A18)*$E18,IF(AND(YEAR($A18)&lt;V$1,($D18+YEAR($A18))&gt;V$1),12*$E18,0)))</f>
        <v>0</v>
      </c>
      <c r="W18" s="25" t="n">
        <f aca="false">U18-V18</f>
        <v>0</v>
      </c>
      <c r="X18" s="10" t="n">
        <f aca="false">IF((YEAR($A18)=X$1),$E18*(12-MONTH($A18)),IF($D18+YEAR($A18)=X$1,MONTH($A18)*$E18,IF(AND(YEAR($A18)&lt;X$1,($D18+YEAR($A18))&gt;X$1),12*$E18,0)))</f>
        <v>0</v>
      </c>
      <c r="Y18" s="24" t="n">
        <f aca="false">W18-X18</f>
        <v>0</v>
      </c>
    </row>
    <row r="19" customFormat="false" ht="12.75" hidden="false" customHeight="false" outlineLevel="0" collapsed="false">
      <c r="A19" s="27"/>
      <c r="B19" s="27"/>
      <c r="C19" s="27"/>
      <c r="D19" s="27"/>
      <c r="E19" s="1" t="n">
        <f aca="false">IF(D19=0,0,(C19/(D19*12)))</f>
        <v>0</v>
      </c>
      <c r="F19" s="10" t="n">
        <f aca="false">IF((YEAR($A19)=F$1),$E19*(12-MONTH($A19)),IF($D19+YEAR($A19)=F$1,MONTH($A19)*$E19,IF(AND(YEAR($A19)&lt;F$1,($D19+YEAR($A19))&gt;F$1),12*$E19,0)))</f>
        <v>0</v>
      </c>
      <c r="G19" s="24" t="n">
        <f aca="false">$C19-$F19</f>
        <v>0</v>
      </c>
      <c r="H19" s="2" t="n">
        <f aca="false">IF((YEAR($A19)=H$1),$E19*(12-MONTH($A19)),IF($D19+YEAR($A19)=H$1,MONTH($A19)*$E19,IF(AND(YEAR($A19)&lt;H$1,($D19+YEAR($A19))&gt;H$1),12*$E19,0)))</f>
        <v>0</v>
      </c>
      <c r="I19" s="25" t="n">
        <f aca="false">G19-H19</f>
        <v>0</v>
      </c>
      <c r="J19" s="10" t="n">
        <f aca="false">IF((YEAR($A19)=J$1),$E19*(12-MONTH($A19)),IF($D19+YEAR($A19)=J$1,MONTH($A19)*$E19,IF(AND(YEAR($A19)&lt;J$1,($D19+YEAR($A19))&gt;J$1),12*$E19,0)))</f>
        <v>0</v>
      </c>
      <c r="K19" s="24" t="n">
        <f aca="false">I19-J19</f>
        <v>0</v>
      </c>
      <c r="L19" s="2" t="n">
        <f aca="false">IF((YEAR($A19)=L$1),$E19*(12-MONTH($A19)),IF($D19+YEAR($A19)=L$1,MONTH($A19)*$E19,IF(AND(YEAR($A19)&lt;L$1,($D19+YEAR($A19))&gt;L$1),12*$E19,0)))</f>
        <v>0</v>
      </c>
      <c r="M19" s="25" t="n">
        <f aca="false">K19-L19</f>
        <v>0</v>
      </c>
      <c r="N19" s="10" t="n">
        <f aca="false">IF((YEAR($A19)=N$1),$E19*(12-MONTH($A19)),IF($D19+YEAR($A19)=N$1,MONTH($A19)*$E19,IF(AND(YEAR($A19)&lt;N$1,($D19+YEAR($A19))&gt;N$1),12*$E19,0)))</f>
        <v>0</v>
      </c>
      <c r="O19" s="24" t="n">
        <f aca="false">M19-N19</f>
        <v>0</v>
      </c>
      <c r="P19" s="2" t="n">
        <f aca="false">IF((YEAR($A19)=P$1),$E19*(12-MONTH($A19)),IF($D19+YEAR($A19)=P$1,MONTH($A19)*$E19,IF(AND(YEAR($A19)&lt;P$1,($D19+YEAR($A19))&gt;P$1),12*$E19,0)))</f>
        <v>0</v>
      </c>
      <c r="Q19" s="25" t="n">
        <f aca="false">O19-P19</f>
        <v>0</v>
      </c>
      <c r="R19" s="10" t="n">
        <f aca="false">IF((YEAR($A19)=R$1),$E19*(12-MONTH($A19)),IF($D19+YEAR($A19)=R$1,MONTH($A19)*$E19,IF(AND(YEAR($A19)&lt;R$1,($D19+YEAR($A19))&gt;R$1),12*$E19,0)))</f>
        <v>0</v>
      </c>
      <c r="S19" s="25" t="n">
        <f aca="false">Q19-R19</f>
        <v>0</v>
      </c>
      <c r="T19" s="10" t="n">
        <f aca="false">IF((YEAR($A19)=T$1),$E19*(12-MONTH($A19)),IF($D19+YEAR($A19)=T$1,MONTH($A19)*$E19,IF(AND(YEAR($A19)&lt;T$1,($D19+YEAR($A19))&gt;T$1),12*$E19,0)))</f>
        <v>0</v>
      </c>
      <c r="U19" s="24" t="n">
        <f aca="false">S19-T19</f>
        <v>0</v>
      </c>
      <c r="V19" s="10" t="n">
        <f aca="false">IF((YEAR($A19)=V$1),$E19*(12-MONTH($A19)),IF($D19+YEAR($A19)=V$1,MONTH($A19)*$E19,IF(AND(YEAR($A19)&lt;V$1,($D19+YEAR($A19))&gt;V$1),12*$E19,0)))</f>
        <v>0</v>
      </c>
      <c r="W19" s="25" t="n">
        <f aca="false">U19-V19</f>
        <v>0</v>
      </c>
      <c r="X19" s="10" t="n">
        <f aca="false">IF((YEAR($A19)=X$1),$E19*(12-MONTH($A19)),IF($D19+YEAR($A19)=X$1,MONTH($A19)*$E19,IF(AND(YEAR($A19)&lt;X$1,($D19+YEAR($A19))&gt;X$1),12*$E19,0)))</f>
        <v>0</v>
      </c>
      <c r="Y19" s="24" t="n">
        <f aca="false">W19-X19</f>
        <v>0</v>
      </c>
    </row>
    <row r="20" customFormat="false" ht="12.75" hidden="false" customHeight="false" outlineLevel="0" collapsed="false">
      <c r="A20" s="27"/>
      <c r="B20" s="27"/>
      <c r="C20" s="27"/>
      <c r="D20" s="27"/>
      <c r="E20" s="1" t="n">
        <f aca="false">IF(D20=0,0,(C20/(D20*12)))</f>
        <v>0</v>
      </c>
      <c r="F20" s="10" t="n">
        <f aca="false">IF((YEAR($A20)=F$1),$E20*(12-MONTH($A20)),IF($D20+YEAR($A20)=F$1,MONTH($A20)*$E20,IF(AND(YEAR($A20)&lt;F$1,($D20+YEAR($A20))&gt;F$1),12*$E20,0)))</f>
        <v>0</v>
      </c>
      <c r="G20" s="24" t="n">
        <f aca="false">$C20-$F20</f>
        <v>0</v>
      </c>
      <c r="H20" s="2" t="n">
        <f aca="false">IF((YEAR($A20)=H$1),$E20*(12-MONTH($A20)),IF($D20+YEAR($A20)=H$1,MONTH($A20)*$E20,IF(AND(YEAR($A20)&lt;H$1,($D20+YEAR($A20))&gt;H$1),12*$E20,0)))</f>
        <v>0</v>
      </c>
      <c r="I20" s="25" t="n">
        <f aca="false">G20-H20</f>
        <v>0</v>
      </c>
      <c r="J20" s="10" t="n">
        <f aca="false">IF((YEAR($A20)=J$1),$E20*(12-MONTH($A20)),IF($D20+YEAR($A20)=J$1,MONTH($A20)*$E20,IF(AND(YEAR($A20)&lt;J$1,($D20+YEAR($A20))&gt;J$1),12*$E20,0)))</f>
        <v>0</v>
      </c>
      <c r="K20" s="24" t="n">
        <f aca="false">I20-J20</f>
        <v>0</v>
      </c>
      <c r="L20" s="2" t="n">
        <f aca="false">IF((YEAR($A20)=L$1),$E20*(12-MONTH($A20)),IF($D20+YEAR($A20)=L$1,MONTH($A20)*$E20,IF(AND(YEAR($A20)&lt;L$1,($D20+YEAR($A20))&gt;L$1),12*$E20,0)))</f>
        <v>0</v>
      </c>
      <c r="M20" s="25" t="n">
        <f aca="false">K20-L20</f>
        <v>0</v>
      </c>
      <c r="N20" s="10" t="n">
        <f aca="false">IF((YEAR($A20)=N$1),$E20*(12-MONTH($A20)),IF($D20+YEAR($A20)=N$1,MONTH($A20)*$E20,IF(AND(YEAR($A20)&lt;N$1,($D20+YEAR($A20))&gt;N$1),12*$E20,0)))</f>
        <v>0</v>
      </c>
      <c r="O20" s="24" t="n">
        <f aca="false">M20-N20</f>
        <v>0</v>
      </c>
      <c r="P20" s="2" t="n">
        <f aca="false">IF((YEAR($A20)=P$1),$E20*(12-MONTH($A20)),IF($D20+YEAR($A20)=P$1,MONTH($A20)*$E20,IF(AND(YEAR($A20)&lt;P$1,($D20+YEAR($A20))&gt;P$1),12*$E20,0)))</f>
        <v>0</v>
      </c>
      <c r="Q20" s="25" t="n">
        <f aca="false">O20-P20</f>
        <v>0</v>
      </c>
      <c r="R20" s="10" t="n">
        <f aca="false">IF((YEAR($A20)=R$1),$E20*(12-MONTH($A20)),IF($D20+YEAR($A20)=R$1,MONTH($A20)*$E20,IF(AND(YEAR($A20)&lt;R$1,($D20+YEAR($A20))&gt;R$1),12*$E20,0)))</f>
        <v>0</v>
      </c>
      <c r="S20" s="25" t="n">
        <f aca="false">Q20-R20</f>
        <v>0</v>
      </c>
      <c r="T20" s="10" t="n">
        <f aca="false">IF((YEAR($A20)=T$1),$E20*(12-MONTH($A20)),IF($D20+YEAR($A20)=T$1,MONTH($A20)*$E20,IF(AND(YEAR($A20)&lt;T$1,($D20+YEAR($A20))&gt;T$1),12*$E20,0)))</f>
        <v>0</v>
      </c>
      <c r="U20" s="24" t="n">
        <f aca="false">S20-T20</f>
        <v>0</v>
      </c>
      <c r="V20" s="10" t="n">
        <f aca="false">IF((YEAR($A20)=V$1),$E20*(12-MONTH($A20)),IF($D20+YEAR($A20)=V$1,MONTH($A20)*$E20,IF(AND(YEAR($A20)&lt;V$1,($D20+YEAR($A20))&gt;V$1),12*$E20,0)))</f>
        <v>0</v>
      </c>
      <c r="W20" s="25" t="n">
        <f aca="false">U20-V20</f>
        <v>0</v>
      </c>
      <c r="X20" s="10" t="n">
        <f aca="false">IF((YEAR($A20)=X$1),$E20*(12-MONTH($A20)),IF($D20+YEAR($A20)=X$1,MONTH($A20)*$E20,IF(AND(YEAR($A20)&lt;X$1,($D20+YEAR($A20))&gt;X$1),12*$E20,0)))</f>
        <v>0</v>
      </c>
      <c r="Y20" s="24" t="n">
        <f aca="false">W20-X20</f>
        <v>0</v>
      </c>
    </row>
    <row r="21" customFormat="false" ht="12.75" hidden="false" customHeight="false" outlineLevel="0" collapsed="false">
      <c r="A21" s="27"/>
      <c r="B21" s="27"/>
      <c r="C21" s="27"/>
      <c r="D21" s="27"/>
      <c r="E21" s="1" t="n">
        <f aca="false">IF(D21=0,0,(C21/(D21*12)))</f>
        <v>0</v>
      </c>
      <c r="F21" s="10" t="n">
        <f aca="false">IF((YEAR($A21)=F$1),$E21*(12-MONTH($A21)),IF($D21+YEAR($A21)=F$1,MONTH($A21)*$E21,IF(AND(YEAR($A21)&lt;F$1,($D21+YEAR($A21))&gt;F$1),12*$E21,0)))</f>
        <v>0</v>
      </c>
      <c r="G21" s="24" t="n">
        <f aca="false">$C21-$F21</f>
        <v>0</v>
      </c>
      <c r="H21" s="2" t="n">
        <f aca="false">IF((YEAR($A21)=H$1),$E21*(12-MONTH($A21)),IF($D21+YEAR($A21)=H$1,MONTH($A21)*$E21,IF(AND(YEAR($A21)&lt;H$1,($D21+YEAR($A21))&gt;H$1),12*$E21,0)))</f>
        <v>0</v>
      </c>
      <c r="I21" s="25" t="n">
        <f aca="false">G21-H21</f>
        <v>0</v>
      </c>
      <c r="J21" s="10" t="n">
        <f aca="false">IF((YEAR($A21)=J$1),$E21*(12-MONTH($A21)),IF($D21+YEAR($A21)=J$1,MONTH($A21)*$E21,IF(AND(YEAR($A21)&lt;J$1,($D21+YEAR($A21))&gt;J$1),12*$E21,0)))</f>
        <v>0</v>
      </c>
      <c r="K21" s="24" t="n">
        <f aca="false">I21-J21</f>
        <v>0</v>
      </c>
      <c r="L21" s="2" t="n">
        <f aca="false">IF((YEAR($A21)=L$1),$E21*(12-MONTH($A21)),IF($D21+YEAR($A21)=L$1,MONTH($A21)*$E21,IF(AND(YEAR($A21)&lt;L$1,($D21+YEAR($A21))&gt;L$1),12*$E21,0)))</f>
        <v>0</v>
      </c>
      <c r="M21" s="25" t="n">
        <f aca="false">K21-L21</f>
        <v>0</v>
      </c>
      <c r="N21" s="10" t="n">
        <f aca="false">IF((YEAR($A21)=N$1),$E21*(12-MONTH($A21)),IF($D21+YEAR($A21)=N$1,MONTH($A21)*$E21,IF(AND(YEAR($A21)&lt;N$1,($D21+YEAR($A21))&gt;N$1),12*$E21,0)))</f>
        <v>0</v>
      </c>
      <c r="O21" s="24" t="n">
        <f aca="false">M21-N21</f>
        <v>0</v>
      </c>
      <c r="P21" s="2" t="n">
        <f aca="false">IF((YEAR($A21)=P$1),$E21*(12-MONTH($A21)),IF($D21+YEAR($A21)=P$1,MONTH($A21)*$E21,IF(AND(YEAR($A21)&lt;P$1,($D21+YEAR($A21))&gt;P$1),12*$E21,0)))</f>
        <v>0</v>
      </c>
      <c r="Q21" s="25" t="n">
        <f aca="false">O21-P21</f>
        <v>0</v>
      </c>
      <c r="R21" s="10" t="n">
        <f aca="false">IF((YEAR($A21)=R$1),$E21*(12-MONTH($A21)),IF($D21+YEAR($A21)=R$1,MONTH($A21)*$E21,IF(AND(YEAR($A21)&lt;R$1,($D21+YEAR($A21))&gt;R$1),12*$E21,0)))</f>
        <v>0</v>
      </c>
      <c r="S21" s="25" t="n">
        <f aca="false">Q21-R21</f>
        <v>0</v>
      </c>
      <c r="T21" s="10" t="n">
        <f aca="false">IF((YEAR($A21)=T$1),$E21*(12-MONTH($A21)),IF($D21+YEAR($A21)=T$1,MONTH($A21)*$E21,IF(AND(YEAR($A21)&lt;T$1,($D21+YEAR($A21))&gt;T$1),12*$E21,0)))</f>
        <v>0</v>
      </c>
      <c r="U21" s="24" t="n">
        <f aca="false">S21-T21</f>
        <v>0</v>
      </c>
      <c r="V21" s="10" t="n">
        <f aca="false">IF((YEAR($A21)=V$1),$E21*(12-MONTH($A21)),IF($D21+YEAR($A21)=V$1,MONTH($A21)*$E21,IF(AND(YEAR($A21)&lt;V$1,($D21+YEAR($A21))&gt;V$1),12*$E21,0)))</f>
        <v>0</v>
      </c>
      <c r="W21" s="25" t="n">
        <f aca="false">U21-V21</f>
        <v>0</v>
      </c>
      <c r="X21" s="10" t="n">
        <f aca="false">IF((YEAR($A21)=X$1),$E21*(12-MONTH($A21)),IF($D21+YEAR($A21)=X$1,MONTH($A21)*$E21,IF(AND(YEAR($A21)&lt;X$1,($D21+YEAR($A21))&gt;X$1),12*$E21,0)))</f>
        <v>0</v>
      </c>
      <c r="Y21" s="24" t="n">
        <f aca="false">W21-X21</f>
        <v>0</v>
      </c>
    </row>
    <row r="22" customFormat="false" ht="12.75" hidden="false" customHeight="false" outlineLevel="0" collapsed="false">
      <c r="A22" s="27"/>
      <c r="B22" s="27"/>
      <c r="C22" s="27"/>
      <c r="D22" s="27"/>
      <c r="E22" s="1" t="n">
        <f aca="false">IF(D22=0,0,(C22/(D22*12)))</f>
        <v>0</v>
      </c>
      <c r="F22" s="10" t="n">
        <f aca="false">IF((YEAR($A22)=F$1),$E22*(12-MONTH($A22)),IF($D22+YEAR($A22)=F$1,MONTH($A22)*$E22,IF(AND(YEAR($A22)&lt;F$1,($D22+YEAR($A22))&gt;F$1),12*$E22,0)))</f>
        <v>0</v>
      </c>
      <c r="G22" s="24" t="n">
        <f aca="false">$C22-$F22</f>
        <v>0</v>
      </c>
      <c r="H22" s="2" t="n">
        <f aca="false">IF((YEAR($A22)=H$1),$E22*(12-MONTH($A22)),IF($D22+YEAR($A22)=H$1,MONTH($A22)*$E22,IF(AND(YEAR($A22)&lt;H$1,($D22+YEAR($A22))&gt;H$1),12*$E22,0)))</f>
        <v>0</v>
      </c>
      <c r="I22" s="25" t="n">
        <f aca="false">G22-H22</f>
        <v>0</v>
      </c>
      <c r="J22" s="10" t="n">
        <f aca="false">IF((YEAR($A22)=J$1),$E22*(12-MONTH($A22)),IF($D22+YEAR($A22)=J$1,MONTH($A22)*$E22,IF(AND(YEAR($A22)&lt;J$1,($D22+YEAR($A22))&gt;J$1),12*$E22,0)))</f>
        <v>0</v>
      </c>
      <c r="K22" s="24" t="n">
        <f aca="false">I22-J22</f>
        <v>0</v>
      </c>
      <c r="L22" s="2" t="n">
        <f aca="false">IF((YEAR($A22)=L$1),$E22*(12-MONTH($A22)),IF($D22+YEAR($A22)=L$1,MONTH($A22)*$E22,IF(AND(YEAR($A22)&lt;L$1,($D22+YEAR($A22))&gt;L$1),12*$E22,0)))</f>
        <v>0</v>
      </c>
      <c r="M22" s="25" t="n">
        <f aca="false">K22-L22</f>
        <v>0</v>
      </c>
      <c r="N22" s="10" t="n">
        <f aca="false">IF((YEAR($A22)=N$1),$E22*(12-MONTH($A22)),IF($D22+YEAR($A22)=N$1,MONTH($A22)*$E22,IF(AND(YEAR($A22)&lt;N$1,($D22+YEAR($A22))&gt;N$1),12*$E22,0)))</f>
        <v>0</v>
      </c>
      <c r="O22" s="24" t="n">
        <f aca="false">M22-N22</f>
        <v>0</v>
      </c>
      <c r="P22" s="2" t="n">
        <f aca="false">IF((YEAR($A22)=P$1),$E22*(12-MONTH($A22)),IF($D22+YEAR($A22)=P$1,MONTH($A22)*$E22,IF(AND(YEAR($A22)&lt;P$1,($D22+YEAR($A22))&gt;P$1),12*$E22,0)))</f>
        <v>0</v>
      </c>
      <c r="Q22" s="25" t="n">
        <f aca="false">O22-P22</f>
        <v>0</v>
      </c>
      <c r="R22" s="10" t="n">
        <f aca="false">IF((YEAR($A22)=R$1),$E22*(12-MONTH($A22)),IF($D22+YEAR($A22)=R$1,MONTH($A22)*$E22,IF(AND(YEAR($A22)&lt;R$1,($D22+YEAR($A22))&gt;R$1),12*$E22,0)))</f>
        <v>0</v>
      </c>
      <c r="S22" s="25" t="n">
        <f aca="false">Q22-R22</f>
        <v>0</v>
      </c>
      <c r="T22" s="10" t="n">
        <f aca="false">IF((YEAR($A22)=T$1),$E22*(12-MONTH($A22)),IF($D22+YEAR($A22)=T$1,MONTH($A22)*$E22,IF(AND(YEAR($A22)&lt;T$1,($D22+YEAR($A22))&gt;T$1),12*$E22,0)))</f>
        <v>0</v>
      </c>
      <c r="U22" s="24" t="n">
        <f aca="false">S22-T22</f>
        <v>0</v>
      </c>
      <c r="V22" s="10" t="n">
        <f aca="false">IF((YEAR($A22)=V$1),$E22*(12-MONTH($A22)),IF($D22+YEAR($A22)=V$1,MONTH($A22)*$E22,IF(AND(YEAR($A22)&lt;V$1,($D22+YEAR($A22))&gt;V$1),12*$E22,0)))</f>
        <v>0</v>
      </c>
      <c r="W22" s="25" t="n">
        <f aca="false">U22-V22</f>
        <v>0</v>
      </c>
      <c r="X22" s="10" t="n">
        <f aca="false">IF((YEAR($A22)=X$1),$E22*(12-MONTH($A22)),IF($D22+YEAR($A22)=X$1,MONTH($A22)*$E22,IF(AND(YEAR($A22)&lt;X$1,($D22+YEAR($A22))&gt;X$1),12*$E22,0)))</f>
        <v>0</v>
      </c>
      <c r="Y22" s="24" t="n">
        <f aca="false">W22-X22</f>
        <v>0</v>
      </c>
    </row>
    <row r="23" customFormat="false" ht="12.75" hidden="false" customHeight="false" outlineLevel="0" collapsed="false">
      <c r="A23" s="27"/>
      <c r="B23" s="27"/>
      <c r="C23" s="27"/>
      <c r="D23" s="27"/>
      <c r="E23" s="1" t="n">
        <f aca="false">IF(D23=0,0,(C23/(D23*12)))</f>
        <v>0</v>
      </c>
      <c r="F23" s="10" t="n">
        <f aca="false">IF((YEAR($A23)=F$1),$E23*(12-MONTH($A23)),IF($D23+YEAR($A23)=F$1,MONTH($A23)*$E23,IF(AND(YEAR($A23)&lt;F$1,($D23+YEAR($A23))&gt;F$1),12*$E23,0)))</f>
        <v>0</v>
      </c>
      <c r="G23" s="24" t="n">
        <f aca="false">$C23-$F23</f>
        <v>0</v>
      </c>
      <c r="H23" s="2" t="n">
        <f aca="false">IF((YEAR($A23)=H$1),$E23*(12-MONTH($A23)),IF($D23+YEAR($A23)=H$1,MONTH($A23)*$E23,IF(AND(YEAR($A23)&lt;H$1,($D23+YEAR($A23))&gt;H$1),12*$E23,0)))</f>
        <v>0</v>
      </c>
      <c r="I23" s="25" t="n">
        <f aca="false">G23-H23</f>
        <v>0</v>
      </c>
      <c r="J23" s="10" t="n">
        <f aca="false">IF((YEAR($A23)=J$1),$E23*(12-MONTH($A23)),IF($D23+YEAR($A23)=J$1,MONTH($A23)*$E23,IF(AND(YEAR($A23)&lt;J$1,($D23+YEAR($A23))&gt;J$1),12*$E23,0)))</f>
        <v>0</v>
      </c>
      <c r="K23" s="24" t="n">
        <f aca="false">I23-J23</f>
        <v>0</v>
      </c>
      <c r="L23" s="2" t="n">
        <f aca="false">IF((YEAR($A23)=L$1),$E23*(12-MONTH($A23)),IF($D23+YEAR($A23)=L$1,MONTH($A23)*$E23,IF(AND(YEAR($A23)&lt;L$1,($D23+YEAR($A23))&gt;L$1),12*$E23,0)))</f>
        <v>0</v>
      </c>
      <c r="M23" s="25" t="n">
        <f aca="false">K23-L23</f>
        <v>0</v>
      </c>
      <c r="N23" s="10" t="n">
        <f aca="false">IF((YEAR($A23)=N$1),$E23*(12-MONTH($A23)),IF($D23+YEAR($A23)=N$1,MONTH($A23)*$E23,IF(AND(YEAR($A23)&lt;N$1,($D23+YEAR($A23))&gt;N$1),12*$E23,0)))</f>
        <v>0</v>
      </c>
      <c r="O23" s="24" t="n">
        <f aca="false">M23-N23</f>
        <v>0</v>
      </c>
      <c r="P23" s="2" t="n">
        <f aca="false">IF((YEAR($A23)=P$1),$E23*(12-MONTH($A23)),IF($D23+YEAR($A23)=P$1,MONTH($A23)*$E23,IF(AND(YEAR($A23)&lt;P$1,($D23+YEAR($A23))&gt;P$1),12*$E23,0)))</f>
        <v>0</v>
      </c>
      <c r="Q23" s="25" t="n">
        <f aca="false">O23-P23</f>
        <v>0</v>
      </c>
      <c r="R23" s="10" t="n">
        <f aca="false">IF((YEAR($A23)=R$1),$E23*(12-MONTH($A23)),IF($D23+YEAR($A23)=R$1,MONTH($A23)*$E23,IF(AND(YEAR($A23)&lt;R$1,($D23+YEAR($A23))&gt;R$1),12*$E23,0)))</f>
        <v>0</v>
      </c>
      <c r="S23" s="25" t="n">
        <f aca="false">Q23-R23</f>
        <v>0</v>
      </c>
      <c r="T23" s="10" t="n">
        <f aca="false">IF((YEAR($A23)=T$1),$E23*(12-MONTH($A23)),IF($D23+YEAR($A23)=T$1,MONTH($A23)*$E23,IF(AND(YEAR($A23)&lt;T$1,($D23+YEAR($A23))&gt;T$1),12*$E23,0)))</f>
        <v>0</v>
      </c>
      <c r="U23" s="24" t="n">
        <f aca="false">S23-T23</f>
        <v>0</v>
      </c>
      <c r="V23" s="10" t="n">
        <f aca="false">IF((YEAR($A23)=V$1),$E23*(12-MONTH($A23)),IF($D23+YEAR($A23)=V$1,MONTH($A23)*$E23,IF(AND(YEAR($A23)&lt;V$1,($D23+YEAR($A23))&gt;V$1),12*$E23,0)))</f>
        <v>0</v>
      </c>
      <c r="W23" s="25" t="n">
        <f aca="false">U23-V23</f>
        <v>0</v>
      </c>
      <c r="X23" s="10" t="n">
        <f aca="false">IF((YEAR($A23)=X$1),$E23*(12-MONTH($A23)),IF($D23+YEAR($A23)=X$1,MONTH($A23)*$E23,IF(AND(YEAR($A23)&lt;X$1,($D23+YEAR($A23))&gt;X$1),12*$E23,0)))</f>
        <v>0</v>
      </c>
      <c r="Y23" s="24" t="n">
        <f aca="false">W23-X23</f>
        <v>0</v>
      </c>
    </row>
    <row r="24" customFormat="false" ht="12.75" hidden="false" customHeight="false" outlineLevel="0" collapsed="false">
      <c r="A24" s="27"/>
      <c r="B24" s="27"/>
      <c r="C24" s="27"/>
      <c r="D24" s="27"/>
      <c r="E24" s="1" t="n">
        <f aca="false">IF(D24=0,0,(C24/(D24*12)))</f>
        <v>0</v>
      </c>
      <c r="F24" s="10" t="n">
        <f aca="false">IF((YEAR($A24)=F$1),$E24*(12-MONTH($A24)),IF($D24+YEAR($A24)=F$1,MONTH($A24)*$E24,IF(AND(YEAR($A24)&lt;F$1,($D24+YEAR($A24))&gt;F$1),12*$E24,0)))</f>
        <v>0</v>
      </c>
      <c r="G24" s="24" t="n">
        <f aca="false">$C24-$F24</f>
        <v>0</v>
      </c>
      <c r="H24" s="2" t="n">
        <f aca="false">IF((YEAR($A24)=H$1),$E24*(12-MONTH($A24)),IF($D24+YEAR($A24)=H$1,MONTH($A24)*$E24,IF(AND(YEAR($A24)&lt;H$1,($D24+YEAR($A24))&gt;H$1),12*$E24,0)))</f>
        <v>0</v>
      </c>
      <c r="I24" s="25" t="n">
        <f aca="false">G24-H24</f>
        <v>0</v>
      </c>
      <c r="J24" s="10" t="n">
        <f aca="false">IF((YEAR($A24)=J$1),$E24*(12-MONTH($A24)),IF($D24+YEAR($A24)=J$1,MONTH($A24)*$E24,IF(AND(YEAR($A24)&lt;J$1,($D24+YEAR($A24))&gt;J$1),12*$E24,0)))</f>
        <v>0</v>
      </c>
      <c r="K24" s="24" t="n">
        <f aca="false">I24-J24</f>
        <v>0</v>
      </c>
      <c r="L24" s="2" t="n">
        <f aca="false">IF((YEAR($A24)=L$1),$E24*(12-MONTH($A24)),IF($D24+YEAR($A24)=L$1,MONTH($A24)*$E24,IF(AND(YEAR($A24)&lt;L$1,($D24+YEAR($A24))&gt;L$1),12*$E24,0)))</f>
        <v>0</v>
      </c>
      <c r="M24" s="25" t="n">
        <f aca="false">K24-L24</f>
        <v>0</v>
      </c>
      <c r="N24" s="10" t="n">
        <f aca="false">IF((YEAR($A24)=N$1),$E24*(12-MONTH($A24)),IF($D24+YEAR($A24)=N$1,MONTH($A24)*$E24,IF(AND(YEAR($A24)&lt;N$1,($D24+YEAR($A24))&gt;N$1),12*$E24,0)))</f>
        <v>0</v>
      </c>
      <c r="O24" s="24" t="n">
        <f aca="false">M24-N24</f>
        <v>0</v>
      </c>
      <c r="P24" s="2" t="n">
        <f aca="false">IF((YEAR($A24)=P$1),$E24*(12-MONTH($A24)),IF($D24+YEAR($A24)=P$1,MONTH($A24)*$E24,IF(AND(YEAR($A24)&lt;P$1,($D24+YEAR($A24))&gt;P$1),12*$E24,0)))</f>
        <v>0</v>
      </c>
      <c r="Q24" s="25" t="n">
        <f aca="false">O24-P24</f>
        <v>0</v>
      </c>
      <c r="R24" s="10" t="n">
        <f aca="false">IF((YEAR($A24)=R$1),$E24*(12-MONTH($A24)),IF($D24+YEAR($A24)=R$1,MONTH($A24)*$E24,IF(AND(YEAR($A24)&lt;R$1,($D24+YEAR($A24))&gt;R$1),12*$E24,0)))</f>
        <v>0</v>
      </c>
      <c r="S24" s="25" t="n">
        <f aca="false">Q24-R24</f>
        <v>0</v>
      </c>
      <c r="T24" s="10" t="n">
        <f aca="false">IF((YEAR($A24)=T$1),$E24*(12-MONTH($A24)),IF($D24+YEAR($A24)=T$1,MONTH($A24)*$E24,IF(AND(YEAR($A24)&lt;T$1,($D24+YEAR($A24))&gt;T$1),12*$E24,0)))</f>
        <v>0</v>
      </c>
      <c r="U24" s="24" t="n">
        <f aca="false">S24-T24</f>
        <v>0</v>
      </c>
      <c r="V24" s="10" t="n">
        <f aca="false">IF((YEAR($A24)=V$1),$E24*(12-MONTH($A24)),IF($D24+YEAR($A24)=V$1,MONTH($A24)*$E24,IF(AND(YEAR($A24)&lt;V$1,($D24+YEAR($A24))&gt;V$1),12*$E24,0)))</f>
        <v>0</v>
      </c>
      <c r="W24" s="25" t="n">
        <f aca="false">U24-V24</f>
        <v>0</v>
      </c>
      <c r="X24" s="10" t="n">
        <f aca="false">IF((YEAR($A24)=X$1),$E24*(12-MONTH($A24)),IF($D24+YEAR($A24)=X$1,MONTH($A24)*$E24,IF(AND(YEAR($A24)&lt;X$1,($D24+YEAR($A24))&gt;X$1),12*$E24,0)))</f>
        <v>0</v>
      </c>
      <c r="Y24" s="24" t="n">
        <f aca="false">W24-X24</f>
        <v>0</v>
      </c>
    </row>
    <row r="25" customFormat="false" ht="12.75" hidden="false" customHeight="false" outlineLevel="0" collapsed="false">
      <c r="A25" s="27"/>
      <c r="B25" s="27"/>
      <c r="C25" s="27"/>
      <c r="D25" s="27"/>
      <c r="E25" s="1" t="n">
        <f aca="false">IF(D25=0,0,(C25/(D25*12)))</f>
        <v>0</v>
      </c>
      <c r="F25" s="10" t="n">
        <f aca="false">IF((YEAR($A25)=F$1),$E25*(12-MONTH($A25)),IF($D25+YEAR($A25)=F$1,MONTH($A25)*$E25,IF(AND(YEAR($A25)&lt;F$1,($D25+YEAR($A25))&gt;F$1),12*$E25,0)))</f>
        <v>0</v>
      </c>
      <c r="G25" s="24" t="n">
        <f aca="false">$C25-$F25</f>
        <v>0</v>
      </c>
      <c r="H25" s="2" t="n">
        <f aca="false">IF((YEAR($A25)=H$1),$E25*(12-MONTH($A25)),IF($D25+YEAR($A25)=H$1,MONTH($A25)*$E25,IF(AND(YEAR($A25)&lt;H$1,($D25+YEAR($A25))&gt;H$1),12*$E25,0)))</f>
        <v>0</v>
      </c>
      <c r="I25" s="25" t="n">
        <f aca="false">G25-H25</f>
        <v>0</v>
      </c>
      <c r="J25" s="10" t="n">
        <f aca="false">IF((YEAR($A25)=J$1),$E25*(12-MONTH($A25)),IF($D25+YEAR($A25)=J$1,MONTH($A25)*$E25,IF(AND(YEAR($A25)&lt;J$1,($D25+YEAR($A25))&gt;J$1),12*$E25,0)))</f>
        <v>0</v>
      </c>
      <c r="K25" s="24" t="n">
        <f aca="false">I25-J25</f>
        <v>0</v>
      </c>
      <c r="L25" s="2" t="n">
        <f aca="false">IF((YEAR($A25)=L$1),$E25*(12-MONTH($A25)),IF($D25+YEAR($A25)=L$1,MONTH($A25)*$E25,IF(AND(YEAR($A25)&lt;L$1,($D25+YEAR($A25))&gt;L$1),12*$E25,0)))</f>
        <v>0</v>
      </c>
      <c r="M25" s="25" t="n">
        <f aca="false">K25-L25</f>
        <v>0</v>
      </c>
      <c r="N25" s="10" t="n">
        <f aca="false">IF((YEAR($A25)=N$1),$E25*(12-MONTH($A25)),IF($D25+YEAR($A25)=N$1,MONTH($A25)*$E25,IF(AND(YEAR($A25)&lt;N$1,($D25+YEAR($A25))&gt;N$1),12*$E25,0)))</f>
        <v>0</v>
      </c>
      <c r="O25" s="24" t="n">
        <f aca="false">M25-N25</f>
        <v>0</v>
      </c>
      <c r="P25" s="2" t="n">
        <f aca="false">IF((YEAR($A25)=P$1),$E25*(12-MONTH($A25)),IF($D25+YEAR($A25)=P$1,MONTH($A25)*$E25,IF(AND(YEAR($A25)&lt;P$1,($D25+YEAR($A25))&gt;P$1),12*$E25,0)))</f>
        <v>0</v>
      </c>
      <c r="Q25" s="25" t="n">
        <f aca="false">O25-P25</f>
        <v>0</v>
      </c>
      <c r="R25" s="10" t="n">
        <f aca="false">IF((YEAR($A25)=R$1),$E25*(12-MONTH($A25)),IF($D25+YEAR($A25)=R$1,MONTH($A25)*$E25,IF(AND(YEAR($A25)&lt;R$1,($D25+YEAR($A25))&gt;R$1),12*$E25,0)))</f>
        <v>0</v>
      </c>
      <c r="S25" s="25" t="n">
        <f aca="false">Q25-R25</f>
        <v>0</v>
      </c>
      <c r="T25" s="10" t="n">
        <f aca="false">IF((YEAR($A25)=T$1),$E25*(12-MONTH($A25)),IF($D25+YEAR($A25)=T$1,MONTH($A25)*$E25,IF(AND(YEAR($A25)&lt;T$1,($D25+YEAR($A25))&gt;T$1),12*$E25,0)))</f>
        <v>0</v>
      </c>
      <c r="U25" s="24" t="n">
        <f aca="false">S25-T25</f>
        <v>0</v>
      </c>
      <c r="V25" s="10" t="n">
        <f aca="false">IF((YEAR($A25)=V$1),$E25*(12-MONTH($A25)),IF($D25+YEAR($A25)=V$1,MONTH($A25)*$E25,IF(AND(YEAR($A25)&lt;V$1,($D25+YEAR($A25))&gt;V$1),12*$E25,0)))</f>
        <v>0</v>
      </c>
      <c r="W25" s="25" t="n">
        <f aca="false">U25-V25</f>
        <v>0</v>
      </c>
      <c r="X25" s="10" t="n">
        <f aca="false">IF((YEAR($A25)=X$1),$E25*(12-MONTH($A25)),IF($D25+YEAR($A25)=X$1,MONTH($A25)*$E25,IF(AND(YEAR($A25)&lt;X$1,($D25+YEAR($A25))&gt;X$1),12*$E25,0)))</f>
        <v>0</v>
      </c>
      <c r="Y25" s="24" t="n">
        <f aca="false">W25-X25</f>
        <v>0</v>
      </c>
    </row>
    <row r="26" customFormat="false" ht="12.75" hidden="false" customHeight="false" outlineLevel="0" collapsed="false">
      <c r="A26" s="27"/>
      <c r="B26" s="27"/>
      <c r="C26" s="27"/>
      <c r="D26" s="27"/>
      <c r="E26" s="1" t="n">
        <f aca="false">IF(D26=0,0,(C26/(D26*12)))</f>
        <v>0</v>
      </c>
      <c r="F26" s="10" t="n">
        <f aca="false">IF((YEAR($A26)=F$1),$E26*(12-MONTH($A26)),IF($D26+YEAR($A26)=F$1,MONTH($A26)*$E26,IF(AND(YEAR($A26)&lt;F$1,($D26+YEAR($A26))&gt;F$1),12*$E26,0)))</f>
        <v>0</v>
      </c>
      <c r="G26" s="24" t="n">
        <f aca="false">$C26-$F26</f>
        <v>0</v>
      </c>
      <c r="H26" s="2" t="n">
        <f aca="false">IF((YEAR($A26)=H$1),$E26*(12-MONTH($A26)),IF($D26+YEAR($A26)=H$1,MONTH($A26)*$E26,IF(AND(YEAR($A26)&lt;H$1,($D26+YEAR($A26))&gt;H$1),12*$E26,0)))</f>
        <v>0</v>
      </c>
      <c r="I26" s="25" t="n">
        <f aca="false">G26-H26</f>
        <v>0</v>
      </c>
      <c r="J26" s="10" t="n">
        <f aca="false">IF((YEAR($A26)=J$1),$E26*(12-MONTH($A26)),IF($D26+YEAR($A26)=J$1,MONTH($A26)*$E26,IF(AND(YEAR($A26)&lt;J$1,($D26+YEAR($A26))&gt;J$1),12*$E26,0)))</f>
        <v>0</v>
      </c>
      <c r="K26" s="24" t="n">
        <f aca="false">I26-J26</f>
        <v>0</v>
      </c>
      <c r="L26" s="2" t="n">
        <f aca="false">IF((YEAR($A26)=L$1),$E26*(12-MONTH($A26)),IF($D26+YEAR($A26)=L$1,MONTH($A26)*$E26,IF(AND(YEAR($A26)&lt;L$1,($D26+YEAR($A26))&gt;L$1),12*$E26,0)))</f>
        <v>0</v>
      </c>
      <c r="M26" s="25" t="n">
        <f aca="false">K26-L26</f>
        <v>0</v>
      </c>
      <c r="N26" s="10" t="n">
        <f aca="false">IF((YEAR($A26)=N$1),$E26*(12-MONTH($A26)),IF($D26+YEAR($A26)=N$1,MONTH($A26)*$E26,IF(AND(YEAR($A26)&lt;N$1,($D26+YEAR($A26))&gt;N$1),12*$E26,0)))</f>
        <v>0</v>
      </c>
      <c r="O26" s="24" t="n">
        <f aca="false">M26-N26</f>
        <v>0</v>
      </c>
      <c r="P26" s="2" t="n">
        <f aca="false">IF((YEAR($A26)=P$1),$E26*(12-MONTH($A26)),IF($D26+YEAR($A26)=P$1,MONTH($A26)*$E26,IF(AND(YEAR($A26)&lt;P$1,($D26+YEAR($A26))&gt;P$1),12*$E26,0)))</f>
        <v>0</v>
      </c>
      <c r="Q26" s="25" t="n">
        <f aca="false">O26-P26</f>
        <v>0</v>
      </c>
      <c r="R26" s="10" t="n">
        <f aca="false">IF((YEAR($A26)=R$1),$E26*(12-MONTH($A26)),IF($D26+YEAR($A26)=R$1,MONTH($A26)*$E26,IF(AND(YEAR($A26)&lt;R$1,($D26+YEAR($A26))&gt;R$1),12*$E26,0)))</f>
        <v>0</v>
      </c>
      <c r="S26" s="25" t="n">
        <f aca="false">Q26-R26</f>
        <v>0</v>
      </c>
      <c r="T26" s="10" t="n">
        <f aca="false">IF((YEAR($A26)=T$1),$E26*(12-MONTH($A26)),IF($D26+YEAR($A26)=T$1,MONTH($A26)*$E26,IF(AND(YEAR($A26)&lt;T$1,($D26+YEAR($A26))&gt;T$1),12*$E26,0)))</f>
        <v>0</v>
      </c>
      <c r="U26" s="24" t="n">
        <f aca="false">S26-T26</f>
        <v>0</v>
      </c>
      <c r="V26" s="10" t="n">
        <f aca="false">IF((YEAR($A26)=V$1),$E26*(12-MONTH($A26)),IF($D26+YEAR($A26)=V$1,MONTH($A26)*$E26,IF(AND(YEAR($A26)&lt;V$1,($D26+YEAR($A26))&gt;V$1),12*$E26,0)))</f>
        <v>0</v>
      </c>
      <c r="W26" s="25" t="n">
        <f aca="false">U26-V26</f>
        <v>0</v>
      </c>
      <c r="X26" s="10" t="n">
        <f aca="false">IF((YEAR($A26)=X$1),$E26*(12-MONTH($A26)),IF($D26+YEAR($A26)=X$1,MONTH($A26)*$E26,IF(AND(YEAR($A26)&lt;X$1,($D26+YEAR($A26))&gt;X$1),12*$E26,0)))</f>
        <v>0</v>
      </c>
      <c r="Y26" s="24" t="n">
        <f aca="false">W26-X26</f>
        <v>0</v>
      </c>
    </row>
    <row r="27" customFormat="false" ht="12.75" hidden="false" customHeight="false" outlineLevel="0" collapsed="false">
      <c r="A27" s="27"/>
      <c r="B27" s="27"/>
      <c r="C27" s="27"/>
      <c r="D27" s="27"/>
      <c r="E27" s="1" t="n">
        <f aca="false">IF(D27=0,0,(C27/(D27*12)))</f>
        <v>0</v>
      </c>
      <c r="F27" s="10" t="n">
        <f aca="false">IF((YEAR($A27)=F$1),$E27*(12-MONTH($A27)),IF($D27+YEAR($A27)=F$1,MONTH($A27)*$E27,IF(AND(YEAR($A27)&lt;F$1,($D27+YEAR($A27))&gt;F$1),12*$E27,0)))</f>
        <v>0</v>
      </c>
      <c r="G27" s="24" t="n">
        <f aca="false">$C27-$F27</f>
        <v>0</v>
      </c>
      <c r="H27" s="2" t="n">
        <f aca="false">IF((YEAR($A27)=H$1),$E27*(12-MONTH($A27)),IF($D27+YEAR($A27)=H$1,MONTH($A27)*$E27,IF(AND(YEAR($A27)&lt;H$1,($D27+YEAR($A27))&gt;H$1),12*$E27,0)))</f>
        <v>0</v>
      </c>
      <c r="I27" s="25" t="n">
        <f aca="false">G27-H27</f>
        <v>0</v>
      </c>
      <c r="J27" s="10" t="n">
        <f aca="false">IF((YEAR($A27)=J$1),$E27*(12-MONTH($A27)),IF($D27+YEAR($A27)=J$1,MONTH($A27)*$E27,IF(AND(YEAR($A27)&lt;J$1,($D27+YEAR($A27))&gt;J$1),12*$E27,0)))</f>
        <v>0</v>
      </c>
      <c r="K27" s="24" t="n">
        <f aca="false">I27-J27</f>
        <v>0</v>
      </c>
      <c r="L27" s="2" t="n">
        <f aca="false">IF((YEAR($A27)=L$1),$E27*(12-MONTH($A27)),IF($D27+YEAR($A27)=L$1,MONTH($A27)*$E27,IF(AND(YEAR($A27)&lt;L$1,($D27+YEAR($A27))&gt;L$1),12*$E27,0)))</f>
        <v>0</v>
      </c>
      <c r="M27" s="25" t="n">
        <f aca="false">K27-L27</f>
        <v>0</v>
      </c>
      <c r="N27" s="10" t="n">
        <f aca="false">IF((YEAR($A27)=N$1),$E27*(12-MONTH($A27)),IF($D27+YEAR($A27)=N$1,MONTH($A27)*$E27,IF(AND(YEAR($A27)&lt;N$1,($D27+YEAR($A27))&gt;N$1),12*$E27,0)))</f>
        <v>0</v>
      </c>
      <c r="O27" s="24" t="n">
        <f aca="false">M27-N27</f>
        <v>0</v>
      </c>
      <c r="P27" s="2" t="n">
        <f aca="false">IF((YEAR($A27)=P$1),$E27*(12-MONTH($A27)),IF($D27+YEAR($A27)=P$1,MONTH($A27)*$E27,IF(AND(YEAR($A27)&lt;P$1,($D27+YEAR($A27))&gt;P$1),12*$E27,0)))</f>
        <v>0</v>
      </c>
      <c r="Q27" s="25" t="n">
        <f aca="false">O27-P27</f>
        <v>0</v>
      </c>
      <c r="R27" s="10" t="n">
        <f aca="false">IF((YEAR($A27)=R$1),$E27*(12-MONTH($A27)),IF($D27+YEAR($A27)=R$1,MONTH($A27)*$E27,IF(AND(YEAR($A27)&lt;R$1,($D27+YEAR($A27))&gt;R$1),12*$E27,0)))</f>
        <v>0</v>
      </c>
      <c r="S27" s="25" t="n">
        <f aca="false">Q27-R27</f>
        <v>0</v>
      </c>
      <c r="T27" s="10" t="n">
        <f aca="false">IF((YEAR($A27)=T$1),$E27*(12-MONTH($A27)),IF($D27+YEAR($A27)=T$1,MONTH($A27)*$E27,IF(AND(YEAR($A27)&lt;T$1,($D27+YEAR($A27))&gt;T$1),12*$E27,0)))</f>
        <v>0</v>
      </c>
      <c r="U27" s="24" t="n">
        <f aca="false">S27-T27</f>
        <v>0</v>
      </c>
      <c r="V27" s="10" t="n">
        <f aca="false">IF((YEAR($A27)=V$1),$E27*(12-MONTH($A27)),IF($D27+YEAR($A27)=V$1,MONTH($A27)*$E27,IF(AND(YEAR($A27)&lt;V$1,($D27+YEAR($A27))&gt;V$1),12*$E27,0)))</f>
        <v>0</v>
      </c>
      <c r="W27" s="25" t="n">
        <f aca="false">U27-V27</f>
        <v>0</v>
      </c>
      <c r="X27" s="10" t="n">
        <f aca="false">IF((YEAR($A27)=X$1),$E27*(12-MONTH($A27)),IF($D27+YEAR($A27)=X$1,MONTH($A27)*$E27,IF(AND(YEAR($A27)&lt;X$1,($D27+YEAR($A27))&gt;X$1),12*$E27,0)))</f>
        <v>0</v>
      </c>
      <c r="Y27" s="24" t="n">
        <f aca="false">W27-X27</f>
        <v>0</v>
      </c>
    </row>
    <row r="28" customFormat="false" ht="12.75" hidden="false" customHeight="false" outlineLevel="0" collapsed="false">
      <c r="A28" s="27"/>
      <c r="B28" s="27"/>
      <c r="C28" s="27"/>
      <c r="D28" s="27"/>
      <c r="E28" s="1" t="n">
        <f aca="false">IF(D28=0,0,(C28/(D28*12)))</f>
        <v>0</v>
      </c>
      <c r="F28" s="10" t="n">
        <f aca="false">IF((YEAR($A28)=F$1),$E28*(12-MONTH($A28)),IF($D28+YEAR($A28)=F$1,MONTH($A28)*$E28,IF(AND(YEAR($A28)&lt;F$1,($D28+YEAR($A28))&gt;F$1),12*$E28,0)))</f>
        <v>0</v>
      </c>
      <c r="G28" s="24" t="n">
        <f aca="false">$C28-$F28</f>
        <v>0</v>
      </c>
      <c r="H28" s="2" t="n">
        <f aca="false">IF((YEAR($A28)=H$1),$E28*(12-MONTH($A28)),IF($D28+YEAR($A28)=H$1,MONTH($A28)*$E28,IF(AND(YEAR($A28)&lt;H$1,($D28+YEAR($A28))&gt;H$1),12*$E28,0)))</f>
        <v>0</v>
      </c>
      <c r="I28" s="25" t="n">
        <f aca="false">G28-H28</f>
        <v>0</v>
      </c>
      <c r="J28" s="10" t="n">
        <f aca="false">IF((YEAR($A28)=J$1),$E28*(12-MONTH($A28)),IF($D28+YEAR($A28)=J$1,MONTH($A28)*$E28,IF(AND(YEAR($A28)&lt;J$1,($D28+YEAR($A28))&gt;J$1),12*$E28,0)))</f>
        <v>0</v>
      </c>
      <c r="K28" s="24" t="n">
        <f aca="false">I28-J28</f>
        <v>0</v>
      </c>
      <c r="L28" s="2" t="n">
        <f aca="false">IF((YEAR($A28)=L$1),$E28*(12-MONTH($A28)),IF($D28+YEAR($A28)=L$1,MONTH($A28)*$E28,IF(AND(YEAR($A28)&lt;L$1,($D28+YEAR($A28))&gt;L$1),12*$E28,0)))</f>
        <v>0</v>
      </c>
      <c r="M28" s="25" t="n">
        <f aca="false">K28-L28</f>
        <v>0</v>
      </c>
      <c r="N28" s="10" t="n">
        <f aca="false">IF((YEAR($A28)=N$1),$E28*(12-MONTH($A28)),IF($D28+YEAR($A28)=N$1,MONTH($A28)*$E28,IF(AND(YEAR($A28)&lt;N$1,($D28+YEAR($A28))&gt;N$1),12*$E28,0)))</f>
        <v>0</v>
      </c>
      <c r="O28" s="24" t="n">
        <f aca="false">M28-N28</f>
        <v>0</v>
      </c>
      <c r="P28" s="2" t="n">
        <f aca="false">IF((YEAR($A28)=P$1),$E28*(12-MONTH($A28)),IF($D28+YEAR($A28)=P$1,MONTH($A28)*$E28,IF(AND(YEAR($A28)&lt;P$1,($D28+YEAR($A28))&gt;P$1),12*$E28,0)))</f>
        <v>0</v>
      </c>
      <c r="Q28" s="25" t="n">
        <f aca="false">O28-P28</f>
        <v>0</v>
      </c>
      <c r="R28" s="10" t="n">
        <f aca="false">IF((YEAR($A28)=R$1),$E28*(12-MONTH($A28)),IF($D28+YEAR($A28)=R$1,MONTH($A28)*$E28,IF(AND(YEAR($A28)&lt;R$1,($D28+YEAR($A28))&gt;R$1),12*$E28,0)))</f>
        <v>0</v>
      </c>
      <c r="S28" s="25" t="n">
        <f aca="false">Q28-R28</f>
        <v>0</v>
      </c>
      <c r="T28" s="10" t="n">
        <f aca="false">IF((YEAR($A28)=T$1),$E28*(12-MONTH($A28)),IF($D28+YEAR($A28)=T$1,MONTH($A28)*$E28,IF(AND(YEAR($A28)&lt;T$1,($D28+YEAR($A28))&gt;T$1),12*$E28,0)))</f>
        <v>0</v>
      </c>
      <c r="U28" s="24" t="n">
        <f aca="false">S28-T28</f>
        <v>0</v>
      </c>
      <c r="V28" s="10" t="n">
        <f aca="false">IF((YEAR($A28)=V$1),$E28*(12-MONTH($A28)),IF($D28+YEAR($A28)=V$1,MONTH($A28)*$E28,IF(AND(YEAR($A28)&lt;V$1,($D28+YEAR($A28))&gt;V$1),12*$E28,0)))</f>
        <v>0</v>
      </c>
      <c r="W28" s="25" t="n">
        <f aca="false">U28-V28</f>
        <v>0</v>
      </c>
      <c r="X28" s="10" t="n">
        <f aca="false">IF((YEAR($A28)=X$1),$E28*(12-MONTH($A28)),IF($D28+YEAR($A28)=X$1,MONTH($A28)*$E28,IF(AND(YEAR($A28)&lt;X$1,($D28+YEAR($A28))&gt;X$1),12*$E28,0)))</f>
        <v>0</v>
      </c>
      <c r="Y28" s="24" t="n">
        <f aca="false">W28-X28</f>
        <v>0</v>
      </c>
    </row>
    <row r="29" customFormat="false" ht="12.75" hidden="false" customHeight="false" outlineLevel="0" collapsed="false">
      <c r="A29" s="27"/>
      <c r="B29" s="27"/>
      <c r="C29" s="27"/>
      <c r="D29" s="27"/>
      <c r="E29" s="1" t="n">
        <f aca="false">IF(D29=0,0,(C29/(D29*12)))</f>
        <v>0</v>
      </c>
      <c r="F29" s="10" t="n">
        <f aca="false">IF((YEAR($A29)=F$1),$E29*(12-MONTH($A29)),IF($D29+YEAR($A29)=F$1,MONTH($A29)*$E29,IF(AND(YEAR($A29)&lt;F$1,($D29+YEAR($A29))&gt;F$1),12*$E29,0)))</f>
        <v>0</v>
      </c>
      <c r="G29" s="24" t="n">
        <f aca="false">$C29-$F29</f>
        <v>0</v>
      </c>
      <c r="H29" s="2" t="n">
        <f aca="false">IF((YEAR($A29)=H$1),$E29*(12-MONTH($A29)),IF($D29+YEAR($A29)=H$1,MONTH($A29)*$E29,IF(AND(YEAR($A29)&lt;H$1,($D29+YEAR($A29))&gt;H$1),12*$E29,0)))</f>
        <v>0</v>
      </c>
      <c r="I29" s="25" t="n">
        <f aca="false">G29-H29</f>
        <v>0</v>
      </c>
      <c r="J29" s="10" t="n">
        <f aca="false">IF((YEAR($A29)=J$1),$E29*(12-MONTH($A29)),IF($D29+YEAR($A29)=J$1,MONTH($A29)*$E29,IF(AND(YEAR($A29)&lt;J$1,($D29+YEAR($A29))&gt;J$1),12*$E29,0)))</f>
        <v>0</v>
      </c>
      <c r="K29" s="24" t="n">
        <f aca="false">I29-J29</f>
        <v>0</v>
      </c>
      <c r="L29" s="2" t="n">
        <f aca="false">IF((YEAR($A29)=L$1),$E29*(12-MONTH($A29)),IF($D29+YEAR($A29)=L$1,MONTH($A29)*$E29,IF(AND(YEAR($A29)&lt;L$1,($D29+YEAR($A29))&gt;L$1),12*$E29,0)))</f>
        <v>0</v>
      </c>
      <c r="M29" s="25" t="n">
        <f aca="false">K29-L29</f>
        <v>0</v>
      </c>
      <c r="N29" s="10" t="n">
        <f aca="false">IF((YEAR($A29)=N$1),$E29*(12-MONTH($A29)),IF($D29+YEAR($A29)=N$1,MONTH($A29)*$E29,IF(AND(YEAR($A29)&lt;N$1,($D29+YEAR($A29))&gt;N$1),12*$E29,0)))</f>
        <v>0</v>
      </c>
      <c r="O29" s="24" t="n">
        <f aca="false">M29-N29</f>
        <v>0</v>
      </c>
      <c r="P29" s="2" t="n">
        <f aca="false">IF((YEAR($A29)=P$1),$E29*(12-MONTH($A29)),IF($D29+YEAR($A29)=P$1,MONTH($A29)*$E29,IF(AND(YEAR($A29)&lt;P$1,($D29+YEAR($A29))&gt;P$1),12*$E29,0)))</f>
        <v>0</v>
      </c>
      <c r="Q29" s="25" t="n">
        <f aca="false">O29-P29</f>
        <v>0</v>
      </c>
      <c r="R29" s="10" t="n">
        <f aca="false">IF((YEAR($A29)=R$1),$E29*(12-MONTH($A29)),IF($D29+YEAR($A29)=R$1,MONTH($A29)*$E29,IF(AND(YEAR($A29)&lt;R$1,($D29+YEAR($A29))&gt;R$1),12*$E29,0)))</f>
        <v>0</v>
      </c>
      <c r="S29" s="25" t="n">
        <f aca="false">Q29-R29</f>
        <v>0</v>
      </c>
      <c r="T29" s="10" t="n">
        <f aca="false">IF((YEAR($A29)=T$1),$E29*(12-MONTH($A29)),IF($D29+YEAR($A29)=T$1,MONTH($A29)*$E29,IF(AND(YEAR($A29)&lt;T$1,($D29+YEAR($A29))&gt;T$1),12*$E29,0)))</f>
        <v>0</v>
      </c>
      <c r="U29" s="24" t="n">
        <f aca="false">S29-T29</f>
        <v>0</v>
      </c>
      <c r="V29" s="10" t="n">
        <f aca="false">IF((YEAR($A29)=V$1),$E29*(12-MONTH($A29)),IF($D29+YEAR($A29)=V$1,MONTH($A29)*$E29,IF(AND(YEAR($A29)&lt;V$1,($D29+YEAR($A29))&gt;V$1),12*$E29,0)))</f>
        <v>0</v>
      </c>
      <c r="W29" s="25" t="n">
        <f aca="false">U29-V29</f>
        <v>0</v>
      </c>
      <c r="X29" s="10" t="n">
        <f aca="false">IF((YEAR($A29)=X$1),$E29*(12-MONTH($A29)),IF($D29+YEAR($A29)=X$1,MONTH($A29)*$E29,IF(AND(YEAR($A29)&lt;X$1,($D29+YEAR($A29))&gt;X$1),12*$E29,0)))</f>
        <v>0</v>
      </c>
      <c r="Y29" s="24" t="n">
        <f aca="false">W29-X29</f>
        <v>0</v>
      </c>
    </row>
    <row r="30" customFormat="false" ht="12.75" hidden="false" customHeight="false" outlineLevel="0" collapsed="false">
      <c r="A30" s="27"/>
      <c r="B30" s="27"/>
      <c r="C30" s="27"/>
      <c r="D30" s="27"/>
      <c r="E30" s="1" t="n">
        <f aca="false">IF(D30=0,0,(C30/(D30*12)))</f>
        <v>0</v>
      </c>
      <c r="F30" s="10" t="n">
        <f aca="false">IF((YEAR($A30)=F$1),$E30*(12-MONTH($A30)),IF($D30+YEAR($A30)=F$1,MONTH($A30)*$E30,IF(AND(YEAR($A30)&lt;F$1,($D30+YEAR($A30))&gt;F$1),12*$E30,0)))</f>
        <v>0</v>
      </c>
      <c r="G30" s="24" t="n">
        <f aca="false">$C30-$F30</f>
        <v>0</v>
      </c>
      <c r="H30" s="2" t="n">
        <f aca="false">IF((YEAR($A30)=H$1),$E30*(12-MONTH($A30)),IF($D30+YEAR($A30)=H$1,MONTH($A30)*$E30,IF(AND(YEAR($A30)&lt;H$1,($D30+YEAR($A30))&gt;H$1),12*$E30,0)))</f>
        <v>0</v>
      </c>
      <c r="I30" s="25" t="n">
        <f aca="false">G30-H30</f>
        <v>0</v>
      </c>
      <c r="J30" s="10" t="n">
        <f aca="false">IF((YEAR($A30)=J$1),$E30*(12-MONTH($A30)),IF($D30+YEAR($A30)=J$1,MONTH($A30)*$E30,IF(AND(YEAR($A30)&lt;J$1,($D30+YEAR($A30))&gt;J$1),12*$E30,0)))</f>
        <v>0</v>
      </c>
      <c r="K30" s="24" t="n">
        <f aca="false">I30-J30</f>
        <v>0</v>
      </c>
      <c r="L30" s="2" t="n">
        <f aca="false">IF((YEAR($A30)=L$1),$E30*(12-MONTH($A30)),IF($D30+YEAR($A30)=L$1,MONTH($A30)*$E30,IF(AND(YEAR($A30)&lt;L$1,($D30+YEAR($A30))&gt;L$1),12*$E30,0)))</f>
        <v>0</v>
      </c>
      <c r="M30" s="25" t="n">
        <f aca="false">K30-L30</f>
        <v>0</v>
      </c>
      <c r="N30" s="10" t="n">
        <f aca="false">IF((YEAR($A30)=N$1),$E30*(12-MONTH($A30)),IF($D30+YEAR($A30)=N$1,MONTH($A30)*$E30,IF(AND(YEAR($A30)&lt;N$1,($D30+YEAR($A30))&gt;N$1),12*$E30,0)))</f>
        <v>0</v>
      </c>
      <c r="O30" s="24" t="n">
        <f aca="false">M30-N30</f>
        <v>0</v>
      </c>
      <c r="P30" s="2" t="n">
        <f aca="false">IF((YEAR($A30)=P$1),$E30*(12-MONTH($A30)),IF($D30+YEAR($A30)=P$1,MONTH($A30)*$E30,IF(AND(YEAR($A30)&lt;P$1,($D30+YEAR($A30))&gt;P$1),12*$E30,0)))</f>
        <v>0</v>
      </c>
      <c r="Q30" s="25" t="n">
        <f aca="false">O30-P30</f>
        <v>0</v>
      </c>
      <c r="R30" s="10" t="n">
        <f aca="false">IF((YEAR($A30)=R$1),$E30*(12-MONTH($A30)),IF($D30+YEAR($A30)=R$1,MONTH($A30)*$E30,IF(AND(YEAR($A30)&lt;R$1,($D30+YEAR($A30))&gt;R$1),12*$E30,0)))</f>
        <v>0</v>
      </c>
      <c r="S30" s="25" t="n">
        <f aca="false">Q30-R30</f>
        <v>0</v>
      </c>
      <c r="T30" s="10" t="n">
        <f aca="false">IF((YEAR($A30)=T$1),$E30*(12-MONTH($A30)),IF($D30+YEAR($A30)=T$1,MONTH($A30)*$E30,IF(AND(YEAR($A30)&lt;T$1,($D30+YEAR($A30))&gt;T$1),12*$E30,0)))</f>
        <v>0</v>
      </c>
      <c r="U30" s="24" t="n">
        <f aca="false">S30-T30</f>
        <v>0</v>
      </c>
      <c r="V30" s="10" t="n">
        <f aca="false">IF((YEAR($A30)=V$1),$E30*(12-MONTH($A30)),IF($D30+YEAR($A30)=V$1,MONTH($A30)*$E30,IF(AND(YEAR($A30)&lt;V$1,($D30+YEAR($A30))&gt;V$1),12*$E30,0)))</f>
        <v>0</v>
      </c>
      <c r="W30" s="25" t="n">
        <f aca="false">U30-V30</f>
        <v>0</v>
      </c>
      <c r="X30" s="10" t="n">
        <f aca="false">IF((YEAR($A30)=X$1),$E30*(12-MONTH($A30)),IF($D30+YEAR($A30)=X$1,MONTH($A30)*$E30,IF(AND(YEAR($A30)&lt;X$1,($D30+YEAR($A30))&gt;X$1),12*$E30,0)))</f>
        <v>0</v>
      </c>
      <c r="Y30" s="24" t="n">
        <f aca="false">W30-X30</f>
        <v>0</v>
      </c>
    </row>
    <row r="31" customFormat="false" ht="12.75" hidden="false" customHeight="false" outlineLevel="0" collapsed="false">
      <c r="A31" s="27"/>
      <c r="B31" s="27"/>
      <c r="C31" s="27"/>
      <c r="D31" s="27"/>
      <c r="E31" s="1" t="n">
        <f aca="false">IF(D31=0,0,(C31/(D31*12)))</f>
        <v>0</v>
      </c>
      <c r="F31" s="10" t="n">
        <f aca="false">IF((YEAR($A31)=F$1),$E31*(12-MONTH($A31)),IF($D31+YEAR($A31)=F$1,MONTH($A31)*$E31,IF(AND(YEAR($A31)&lt;F$1,($D31+YEAR($A31))&gt;F$1),12*$E31,0)))</f>
        <v>0</v>
      </c>
      <c r="G31" s="24" t="n">
        <f aca="false">$C31-$F31</f>
        <v>0</v>
      </c>
      <c r="H31" s="2" t="n">
        <f aca="false">IF((YEAR($A31)=H$1),$E31*(12-MONTH($A31)),IF($D31+YEAR($A31)=H$1,MONTH($A31)*$E31,IF(AND(YEAR($A31)&lt;H$1,($D31+YEAR($A31))&gt;H$1),12*$E31,0)))</f>
        <v>0</v>
      </c>
      <c r="I31" s="25" t="n">
        <f aca="false">G31-H31</f>
        <v>0</v>
      </c>
      <c r="J31" s="10" t="n">
        <f aca="false">IF((YEAR($A31)=J$1),$E31*(12-MONTH($A31)),IF($D31+YEAR($A31)=J$1,MONTH($A31)*$E31,IF(AND(YEAR($A31)&lt;J$1,($D31+YEAR($A31))&gt;J$1),12*$E31,0)))</f>
        <v>0</v>
      </c>
      <c r="K31" s="24" t="n">
        <f aca="false">I31-J31</f>
        <v>0</v>
      </c>
      <c r="L31" s="2" t="n">
        <f aca="false">IF((YEAR($A31)=L$1),$E31*(12-MONTH($A31)),IF($D31+YEAR($A31)=L$1,MONTH($A31)*$E31,IF(AND(YEAR($A31)&lt;L$1,($D31+YEAR($A31))&gt;L$1),12*$E31,0)))</f>
        <v>0</v>
      </c>
      <c r="M31" s="25" t="n">
        <f aca="false">K31-L31</f>
        <v>0</v>
      </c>
      <c r="N31" s="10" t="n">
        <f aca="false">IF((YEAR($A31)=N$1),$E31*(12-MONTH($A31)),IF($D31+YEAR($A31)=N$1,MONTH($A31)*$E31,IF(AND(YEAR($A31)&lt;N$1,($D31+YEAR($A31))&gt;N$1),12*$E31,0)))</f>
        <v>0</v>
      </c>
      <c r="O31" s="24" t="n">
        <f aca="false">M31-N31</f>
        <v>0</v>
      </c>
      <c r="P31" s="2" t="n">
        <f aca="false">IF((YEAR($A31)=P$1),$E31*(12-MONTH($A31)),IF($D31+YEAR($A31)=P$1,MONTH($A31)*$E31,IF(AND(YEAR($A31)&lt;P$1,($D31+YEAR($A31))&gt;P$1),12*$E31,0)))</f>
        <v>0</v>
      </c>
      <c r="Q31" s="25" t="n">
        <f aca="false">O31-P31</f>
        <v>0</v>
      </c>
      <c r="R31" s="10" t="n">
        <f aca="false">IF((YEAR($A31)=R$1),$E31*(12-MONTH($A31)),IF($D31+YEAR($A31)=R$1,MONTH($A31)*$E31,IF(AND(YEAR($A31)&lt;R$1,($D31+YEAR($A31))&gt;R$1),12*$E31,0)))</f>
        <v>0</v>
      </c>
      <c r="S31" s="25" t="n">
        <f aca="false">Q31-R31</f>
        <v>0</v>
      </c>
      <c r="T31" s="10" t="n">
        <f aca="false">IF((YEAR($A31)=T$1),$E31*(12-MONTH($A31)),IF($D31+YEAR($A31)=T$1,MONTH($A31)*$E31,IF(AND(YEAR($A31)&lt;T$1,($D31+YEAR($A31))&gt;T$1),12*$E31,0)))</f>
        <v>0</v>
      </c>
      <c r="U31" s="24" t="n">
        <f aca="false">S31-T31</f>
        <v>0</v>
      </c>
      <c r="V31" s="10" t="n">
        <f aca="false">IF((YEAR($A31)=V$1),$E31*(12-MONTH($A31)),IF($D31+YEAR($A31)=V$1,MONTH($A31)*$E31,IF(AND(YEAR($A31)&lt;V$1,($D31+YEAR($A31))&gt;V$1),12*$E31,0)))</f>
        <v>0</v>
      </c>
      <c r="W31" s="25" t="n">
        <f aca="false">U31-V31</f>
        <v>0</v>
      </c>
      <c r="X31" s="10" t="n">
        <f aca="false">IF((YEAR($A31)=X$1),$E31*(12-MONTH($A31)),IF($D31+YEAR($A31)=X$1,MONTH($A31)*$E31,IF(AND(YEAR($A31)&lt;X$1,($D31+YEAR($A31))&gt;X$1),12*$E31,0)))</f>
        <v>0</v>
      </c>
      <c r="Y31" s="24" t="n">
        <f aca="false">W31-X31</f>
        <v>0</v>
      </c>
    </row>
    <row r="32" customFormat="false" ht="12.75" hidden="false" customHeight="false" outlineLevel="0" collapsed="false">
      <c r="A32" s="27"/>
      <c r="B32" s="27"/>
      <c r="C32" s="27"/>
      <c r="D32" s="27"/>
      <c r="E32" s="1" t="n">
        <f aca="false">IF(D32=0,0,(C32/(D32*12)))</f>
        <v>0</v>
      </c>
      <c r="F32" s="10" t="n">
        <f aca="false">IF((YEAR($A32)=F$1),$E32*(12-MONTH($A32)),IF($D32+YEAR($A32)=F$1,MONTH($A32)*$E32,IF(AND(YEAR($A32)&lt;F$1,($D32+YEAR($A32))&gt;F$1),12*$E32,0)))</f>
        <v>0</v>
      </c>
      <c r="G32" s="24" t="n">
        <f aca="false">$C32-$F32</f>
        <v>0</v>
      </c>
      <c r="H32" s="2" t="n">
        <f aca="false">IF((YEAR($A32)=H$1),$E32*(12-MONTH($A32)),IF($D32+YEAR($A32)=H$1,MONTH($A32)*$E32,IF(AND(YEAR($A32)&lt;H$1,($D32+YEAR($A32))&gt;H$1),12*$E32,0)))</f>
        <v>0</v>
      </c>
      <c r="I32" s="25" t="n">
        <f aca="false">G32-H32</f>
        <v>0</v>
      </c>
      <c r="J32" s="10" t="n">
        <f aca="false">IF((YEAR($A32)=J$1),$E32*(12-MONTH($A32)),IF($D32+YEAR($A32)=J$1,MONTH($A32)*$E32,IF(AND(YEAR($A32)&lt;J$1,($D32+YEAR($A32))&gt;J$1),12*$E32,0)))</f>
        <v>0</v>
      </c>
      <c r="K32" s="24" t="n">
        <f aca="false">I32-J32</f>
        <v>0</v>
      </c>
      <c r="L32" s="2" t="n">
        <f aca="false">IF((YEAR($A32)=L$1),$E32*(12-MONTH($A32)),IF($D32+YEAR($A32)=L$1,MONTH($A32)*$E32,IF(AND(YEAR($A32)&lt;L$1,($D32+YEAR($A32))&gt;L$1),12*$E32,0)))</f>
        <v>0</v>
      </c>
      <c r="M32" s="25" t="n">
        <f aca="false">K32-L32</f>
        <v>0</v>
      </c>
      <c r="N32" s="10" t="n">
        <f aca="false">IF((YEAR($A32)=N$1),$E32*(12-MONTH($A32)),IF($D32+YEAR($A32)=N$1,MONTH($A32)*$E32,IF(AND(YEAR($A32)&lt;N$1,($D32+YEAR($A32))&gt;N$1),12*$E32,0)))</f>
        <v>0</v>
      </c>
      <c r="O32" s="24" t="n">
        <f aca="false">M32-N32</f>
        <v>0</v>
      </c>
      <c r="P32" s="2" t="n">
        <f aca="false">IF((YEAR($A32)=P$1),$E32*(12-MONTH($A32)),IF($D32+YEAR($A32)=P$1,MONTH($A32)*$E32,IF(AND(YEAR($A32)&lt;P$1,($D32+YEAR($A32))&gt;P$1),12*$E32,0)))</f>
        <v>0</v>
      </c>
      <c r="Q32" s="25" t="n">
        <f aca="false">O32-P32</f>
        <v>0</v>
      </c>
      <c r="R32" s="10" t="n">
        <f aca="false">IF((YEAR($A32)=R$1),$E32*(12-MONTH($A32)),IF($D32+YEAR($A32)=R$1,MONTH($A32)*$E32,IF(AND(YEAR($A32)&lt;R$1,($D32+YEAR($A32))&gt;R$1),12*$E32,0)))</f>
        <v>0</v>
      </c>
      <c r="S32" s="25" t="n">
        <f aca="false">Q32-R32</f>
        <v>0</v>
      </c>
      <c r="T32" s="10" t="n">
        <f aca="false">IF((YEAR($A32)=T$1),$E32*(12-MONTH($A32)),IF($D32+YEAR($A32)=T$1,MONTH($A32)*$E32,IF(AND(YEAR($A32)&lt;T$1,($D32+YEAR($A32))&gt;T$1),12*$E32,0)))</f>
        <v>0</v>
      </c>
      <c r="U32" s="24" t="n">
        <f aca="false">S32-T32</f>
        <v>0</v>
      </c>
      <c r="V32" s="10" t="n">
        <f aca="false">IF((YEAR($A32)=V$1),$E32*(12-MONTH($A32)),IF($D32+YEAR($A32)=V$1,MONTH($A32)*$E32,IF(AND(YEAR($A32)&lt;V$1,($D32+YEAR($A32))&gt;V$1),12*$E32,0)))</f>
        <v>0</v>
      </c>
      <c r="W32" s="25" t="n">
        <f aca="false">U32-V32</f>
        <v>0</v>
      </c>
      <c r="X32" s="10" t="n">
        <f aca="false">IF((YEAR($A32)=X$1),$E32*(12-MONTH($A32)),IF($D32+YEAR($A32)=X$1,MONTH($A32)*$E32,IF(AND(YEAR($A32)&lt;X$1,($D32+YEAR($A32))&gt;X$1),12*$E32,0)))</f>
        <v>0</v>
      </c>
      <c r="Y32" s="24" t="n">
        <f aca="false">W32-X32</f>
        <v>0</v>
      </c>
    </row>
    <row r="33" customFormat="false" ht="12.75" hidden="false" customHeight="false" outlineLevel="0" collapsed="false">
      <c r="A33" s="27"/>
      <c r="B33" s="27"/>
      <c r="C33" s="27"/>
      <c r="D33" s="27"/>
      <c r="E33" s="1" t="n">
        <f aca="false">IF(D33=0,0,(C33/(D33*12)))</f>
        <v>0</v>
      </c>
      <c r="F33" s="10" t="n">
        <f aca="false">IF((YEAR($A33)=F$1),$E33*(12-MONTH($A33)),IF($D33+YEAR($A33)=F$1,MONTH($A33)*$E33,IF(AND(YEAR($A33)&lt;F$1,($D33+YEAR($A33))&gt;F$1),12*$E33,0)))</f>
        <v>0</v>
      </c>
      <c r="G33" s="24" t="n">
        <f aca="false">$C33-$F33</f>
        <v>0</v>
      </c>
      <c r="H33" s="2" t="n">
        <f aca="false">IF((YEAR($A33)=H$1),$E33*(12-MONTH($A33)),IF($D33+YEAR($A33)=H$1,MONTH($A33)*$E33,IF(AND(YEAR($A33)&lt;H$1,($D33+YEAR($A33))&gt;H$1),12*$E33,0)))</f>
        <v>0</v>
      </c>
      <c r="I33" s="25" t="n">
        <f aca="false">G33-H33</f>
        <v>0</v>
      </c>
      <c r="J33" s="10" t="n">
        <f aca="false">IF((YEAR($A33)=J$1),$E33*(12-MONTH($A33)),IF($D33+YEAR($A33)=J$1,MONTH($A33)*$E33,IF(AND(YEAR($A33)&lt;J$1,($D33+YEAR($A33))&gt;J$1),12*$E33,0)))</f>
        <v>0</v>
      </c>
      <c r="K33" s="24" t="n">
        <f aca="false">I33-J33</f>
        <v>0</v>
      </c>
      <c r="L33" s="2" t="n">
        <f aca="false">IF((YEAR($A33)=L$1),$E33*(12-MONTH($A33)),IF($D33+YEAR($A33)=L$1,MONTH($A33)*$E33,IF(AND(YEAR($A33)&lt;L$1,($D33+YEAR($A33))&gt;L$1),12*$E33,0)))</f>
        <v>0</v>
      </c>
      <c r="M33" s="25" t="n">
        <f aca="false">K33-L33</f>
        <v>0</v>
      </c>
      <c r="N33" s="10" t="n">
        <f aca="false">IF((YEAR($A33)=N$1),$E33*(12-MONTH($A33)),IF($D33+YEAR($A33)=N$1,MONTH($A33)*$E33,IF(AND(YEAR($A33)&lt;N$1,($D33+YEAR($A33))&gt;N$1),12*$E33,0)))</f>
        <v>0</v>
      </c>
      <c r="O33" s="24" t="n">
        <f aca="false">M33-N33</f>
        <v>0</v>
      </c>
      <c r="P33" s="2" t="n">
        <f aca="false">IF((YEAR($A33)=P$1),$E33*(12-MONTH($A33)),IF($D33+YEAR($A33)=P$1,MONTH($A33)*$E33,IF(AND(YEAR($A33)&lt;P$1,($D33+YEAR($A33))&gt;P$1),12*$E33,0)))</f>
        <v>0</v>
      </c>
      <c r="Q33" s="25" t="n">
        <f aca="false">O33-P33</f>
        <v>0</v>
      </c>
      <c r="R33" s="10" t="n">
        <f aca="false">IF((YEAR($A33)=R$1),$E33*(12-MONTH($A33)),IF($D33+YEAR($A33)=R$1,MONTH($A33)*$E33,IF(AND(YEAR($A33)&lt;R$1,($D33+YEAR($A33))&gt;R$1),12*$E33,0)))</f>
        <v>0</v>
      </c>
      <c r="S33" s="25" t="n">
        <f aca="false">Q33-R33</f>
        <v>0</v>
      </c>
      <c r="T33" s="10" t="n">
        <f aca="false">IF((YEAR($A33)=T$1),$E33*(12-MONTH($A33)),IF($D33+YEAR($A33)=T$1,MONTH($A33)*$E33,IF(AND(YEAR($A33)&lt;T$1,($D33+YEAR($A33))&gt;T$1),12*$E33,0)))</f>
        <v>0</v>
      </c>
      <c r="U33" s="24" t="n">
        <f aca="false">S33-T33</f>
        <v>0</v>
      </c>
      <c r="V33" s="10" t="n">
        <f aca="false">IF((YEAR($A33)=V$1),$E33*(12-MONTH($A33)),IF($D33+YEAR($A33)=V$1,MONTH($A33)*$E33,IF(AND(YEAR($A33)&lt;V$1,($D33+YEAR($A33))&gt;V$1),12*$E33,0)))</f>
        <v>0</v>
      </c>
      <c r="W33" s="25" t="n">
        <f aca="false">U33-V33</f>
        <v>0</v>
      </c>
      <c r="X33" s="10" t="n">
        <f aca="false">IF((YEAR($A33)=X$1),$E33*(12-MONTH($A33)),IF($D33+YEAR($A33)=X$1,MONTH($A33)*$E33,IF(AND(YEAR($A33)&lt;X$1,($D33+YEAR($A33))&gt;X$1),12*$E33,0)))</f>
        <v>0</v>
      </c>
      <c r="Y33" s="24" t="n">
        <f aca="false">W33-X33</f>
        <v>0</v>
      </c>
    </row>
    <row r="34" customFormat="false" ht="12.75" hidden="false" customHeight="false" outlineLevel="0" collapsed="false">
      <c r="A34" s="27"/>
      <c r="B34" s="27"/>
      <c r="C34" s="27"/>
      <c r="D34" s="27"/>
      <c r="E34" s="1" t="n">
        <f aca="false">IF(D34=0,0,(C34/(D34*12)))</f>
        <v>0</v>
      </c>
      <c r="F34" s="10" t="n">
        <f aca="false">IF((YEAR($A34)=F$1),$E34*(12-MONTH($A34)),IF($D34+YEAR($A34)=F$1,MONTH($A34)*$E34,IF(AND(YEAR($A34)&lt;F$1,($D34+YEAR($A34))&gt;F$1),12*$E34,0)))</f>
        <v>0</v>
      </c>
      <c r="G34" s="24" t="n">
        <f aca="false">$C34-$F34</f>
        <v>0</v>
      </c>
      <c r="H34" s="2" t="n">
        <f aca="false">IF((YEAR($A34)=H$1),$E34*(12-MONTH($A34)),IF($D34+YEAR($A34)=H$1,MONTH($A34)*$E34,IF(AND(YEAR($A34)&lt;H$1,($D34+YEAR($A34))&gt;H$1),12*$E34,0)))</f>
        <v>0</v>
      </c>
      <c r="I34" s="25" t="n">
        <f aca="false">G34-H34</f>
        <v>0</v>
      </c>
      <c r="J34" s="10" t="n">
        <f aca="false">IF((YEAR($A34)=J$1),$E34*(12-MONTH($A34)),IF($D34+YEAR($A34)=J$1,MONTH($A34)*$E34,IF(AND(YEAR($A34)&lt;J$1,($D34+YEAR($A34))&gt;J$1),12*$E34,0)))</f>
        <v>0</v>
      </c>
      <c r="K34" s="24" t="n">
        <f aca="false">I34-J34</f>
        <v>0</v>
      </c>
      <c r="L34" s="2" t="n">
        <f aca="false">IF((YEAR($A34)=L$1),$E34*(12-MONTH($A34)),IF($D34+YEAR($A34)=L$1,MONTH($A34)*$E34,IF(AND(YEAR($A34)&lt;L$1,($D34+YEAR($A34))&gt;L$1),12*$E34,0)))</f>
        <v>0</v>
      </c>
      <c r="M34" s="25" t="n">
        <f aca="false">K34-L34</f>
        <v>0</v>
      </c>
      <c r="N34" s="10" t="n">
        <f aca="false">IF((YEAR($A34)=N$1),$E34*(12-MONTH($A34)),IF($D34+YEAR($A34)=N$1,MONTH($A34)*$E34,IF(AND(YEAR($A34)&lt;N$1,($D34+YEAR($A34))&gt;N$1),12*$E34,0)))</f>
        <v>0</v>
      </c>
      <c r="O34" s="24" t="n">
        <f aca="false">M34-N34</f>
        <v>0</v>
      </c>
      <c r="P34" s="2" t="n">
        <f aca="false">IF((YEAR($A34)=P$1),$E34*(12-MONTH($A34)),IF($D34+YEAR($A34)=P$1,MONTH($A34)*$E34,IF(AND(YEAR($A34)&lt;P$1,($D34+YEAR($A34))&gt;P$1),12*$E34,0)))</f>
        <v>0</v>
      </c>
      <c r="Q34" s="25" t="n">
        <f aca="false">O34-P34</f>
        <v>0</v>
      </c>
      <c r="R34" s="10" t="n">
        <f aca="false">IF((YEAR($A34)=R$1),$E34*(12-MONTH($A34)),IF($D34+YEAR($A34)=R$1,MONTH($A34)*$E34,IF(AND(YEAR($A34)&lt;R$1,($D34+YEAR($A34))&gt;R$1),12*$E34,0)))</f>
        <v>0</v>
      </c>
      <c r="S34" s="25" t="n">
        <f aca="false">Q34-R34</f>
        <v>0</v>
      </c>
      <c r="T34" s="10" t="n">
        <f aca="false">IF((YEAR($A34)=T$1),$E34*(12-MONTH($A34)),IF($D34+YEAR($A34)=T$1,MONTH($A34)*$E34,IF(AND(YEAR($A34)&lt;T$1,($D34+YEAR($A34))&gt;T$1),12*$E34,0)))</f>
        <v>0</v>
      </c>
      <c r="U34" s="24" t="n">
        <f aca="false">S34-T34</f>
        <v>0</v>
      </c>
      <c r="V34" s="10" t="n">
        <f aca="false">IF((YEAR($A34)=V$1),$E34*(12-MONTH($A34)),IF($D34+YEAR($A34)=V$1,MONTH($A34)*$E34,IF(AND(YEAR($A34)&lt;V$1,($D34+YEAR($A34))&gt;V$1),12*$E34,0)))</f>
        <v>0</v>
      </c>
      <c r="W34" s="25" t="n">
        <f aca="false">U34-V34</f>
        <v>0</v>
      </c>
      <c r="X34" s="10" t="n">
        <f aca="false">IF((YEAR($A34)=X$1),$E34*(12-MONTH($A34)),IF($D34+YEAR($A34)=X$1,MONTH($A34)*$E34,IF(AND(YEAR($A34)&lt;X$1,($D34+YEAR($A34))&gt;X$1),12*$E34,0)))</f>
        <v>0</v>
      </c>
      <c r="Y34" s="24" t="n">
        <f aca="false">W34-X34</f>
        <v>0</v>
      </c>
    </row>
    <row r="35" customFormat="false" ht="12.75" hidden="false" customHeight="false" outlineLevel="0" collapsed="false">
      <c r="A35" s="27"/>
      <c r="B35" s="27"/>
      <c r="C35" s="27"/>
      <c r="D35" s="27"/>
      <c r="E35" s="1" t="n">
        <f aca="false">IF(D35=0,0,(C35/(D35*12)))</f>
        <v>0</v>
      </c>
      <c r="F35" s="10" t="n">
        <f aca="false">IF((YEAR($A35)=F$1),$E35*(12-MONTH($A35)),IF($D35+YEAR($A35)=F$1,MONTH($A35)*$E35,IF(AND(YEAR($A35)&lt;F$1,($D35+YEAR($A35))&gt;F$1),12*$E35,0)))</f>
        <v>0</v>
      </c>
      <c r="G35" s="24" t="n">
        <f aca="false">$C35-$F35</f>
        <v>0</v>
      </c>
      <c r="H35" s="2" t="n">
        <f aca="false">IF((YEAR($A35)=H$1),$E35*(12-MONTH($A35)),IF($D35+YEAR($A35)=H$1,MONTH($A35)*$E35,IF(AND(YEAR($A35)&lt;H$1,($D35+YEAR($A35))&gt;H$1),12*$E35,0)))</f>
        <v>0</v>
      </c>
      <c r="I35" s="25" t="n">
        <f aca="false">G35-H35</f>
        <v>0</v>
      </c>
      <c r="J35" s="10" t="n">
        <f aca="false">IF((YEAR($A35)=J$1),$E35*(12-MONTH($A35)),IF($D35+YEAR($A35)=J$1,MONTH($A35)*$E35,IF(AND(YEAR($A35)&lt;J$1,($D35+YEAR($A35))&gt;J$1),12*$E35,0)))</f>
        <v>0</v>
      </c>
      <c r="K35" s="24" t="n">
        <f aca="false">I35-J35</f>
        <v>0</v>
      </c>
      <c r="L35" s="2" t="n">
        <f aca="false">IF((YEAR($A35)=L$1),$E35*(12-MONTH($A35)),IF($D35+YEAR($A35)=L$1,MONTH($A35)*$E35,IF(AND(YEAR($A35)&lt;L$1,($D35+YEAR($A35))&gt;L$1),12*$E35,0)))</f>
        <v>0</v>
      </c>
      <c r="M35" s="25" t="n">
        <f aca="false">K35-L35</f>
        <v>0</v>
      </c>
      <c r="N35" s="10" t="n">
        <f aca="false">IF((YEAR($A35)=N$1),$E35*(12-MONTH($A35)),IF($D35+YEAR($A35)=N$1,MONTH($A35)*$E35,IF(AND(YEAR($A35)&lt;N$1,($D35+YEAR($A35))&gt;N$1),12*$E35,0)))</f>
        <v>0</v>
      </c>
      <c r="O35" s="24" t="n">
        <f aca="false">M35-N35</f>
        <v>0</v>
      </c>
      <c r="P35" s="2" t="n">
        <f aca="false">IF((YEAR($A35)=P$1),$E35*(12-MONTH($A35)),IF($D35+YEAR($A35)=P$1,MONTH($A35)*$E35,IF(AND(YEAR($A35)&lt;P$1,($D35+YEAR($A35))&gt;P$1),12*$E35,0)))</f>
        <v>0</v>
      </c>
      <c r="Q35" s="25" t="n">
        <f aca="false">O35-P35</f>
        <v>0</v>
      </c>
      <c r="R35" s="10" t="n">
        <f aca="false">IF((YEAR($A35)=R$1),$E35*(12-MONTH($A35)),IF($D35+YEAR($A35)=R$1,MONTH($A35)*$E35,IF(AND(YEAR($A35)&lt;R$1,($D35+YEAR($A35))&gt;R$1),12*$E35,0)))</f>
        <v>0</v>
      </c>
      <c r="S35" s="25" t="n">
        <f aca="false">Q35-R35</f>
        <v>0</v>
      </c>
      <c r="T35" s="10" t="n">
        <f aca="false">IF((YEAR($A35)=T$1),$E35*(12-MONTH($A35)),IF($D35+YEAR($A35)=T$1,MONTH($A35)*$E35,IF(AND(YEAR($A35)&lt;T$1,($D35+YEAR($A35))&gt;T$1),12*$E35,0)))</f>
        <v>0</v>
      </c>
      <c r="U35" s="24" t="n">
        <f aca="false">S35-T35</f>
        <v>0</v>
      </c>
      <c r="V35" s="10" t="n">
        <f aca="false">IF((YEAR($A35)=V$1),$E35*(12-MONTH($A35)),IF($D35+YEAR($A35)=V$1,MONTH($A35)*$E35,IF(AND(YEAR($A35)&lt;V$1,($D35+YEAR($A35))&gt;V$1),12*$E35,0)))</f>
        <v>0</v>
      </c>
      <c r="W35" s="25" t="n">
        <f aca="false">U35-V35</f>
        <v>0</v>
      </c>
      <c r="X35" s="10" t="n">
        <f aca="false">IF((YEAR($A35)=X$1),$E35*(12-MONTH($A35)),IF($D35+YEAR($A35)=X$1,MONTH($A35)*$E35,IF(AND(YEAR($A35)&lt;X$1,($D35+YEAR($A35))&gt;X$1),12*$E35,0)))</f>
        <v>0</v>
      </c>
      <c r="Y35" s="24" t="n">
        <f aca="false">W35-X35</f>
        <v>0</v>
      </c>
    </row>
    <row r="36" customFormat="false" ht="12.75" hidden="false" customHeight="false" outlineLevel="0" collapsed="false">
      <c r="A36" s="27"/>
      <c r="B36" s="27"/>
      <c r="C36" s="27"/>
      <c r="D36" s="27"/>
      <c r="E36" s="1" t="n">
        <f aca="false">IF(D36=0,0,(C36/(D36*12)))</f>
        <v>0</v>
      </c>
      <c r="F36" s="10" t="n">
        <f aca="false">IF((YEAR($A36)=F$1),$E36*(12-MONTH($A36)),IF($D36+YEAR($A36)=F$1,MONTH($A36)*$E36,IF(AND(YEAR($A36)&lt;F$1,($D36+YEAR($A36))&gt;F$1),12*$E36,0)))</f>
        <v>0</v>
      </c>
      <c r="G36" s="24" t="n">
        <f aca="false">$C36-$F36</f>
        <v>0</v>
      </c>
      <c r="H36" s="2" t="n">
        <f aca="false">IF((YEAR($A36)=H$1),$E36*(12-MONTH($A36)),IF($D36+YEAR($A36)=H$1,MONTH($A36)*$E36,IF(AND(YEAR($A36)&lt;H$1,($D36+YEAR($A36))&gt;H$1),12*$E36,0)))</f>
        <v>0</v>
      </c>
      <c r="I36" s="25" t="n">
        <f aca="false">G36-H36</f>
        <v>0</v>
      </c>
      <c r="J36" s="10" t="n">
        <f aca="false">IF((YEAR($A36)=J$1),$E36*(12-MONTH($A36)),IF($D36+YEAR($A36)=J$1,MONTH($A36)*$E36,IF(AND(YEAR($A36)&lt;J$1,($D36+YEAR($A36))&gt;J$1),12*$E36,0)))</f>
        <v>0</v>
      </c>
      <c r="K36" s="24" t="n">
        <f aca="false">I36-J36</f>
        <v>0</v>
      </c>
      <c r="L36" s="2" t="n">
        <f aca="false">IF((YEAR($A36)=L$1),$E36*(12-MONTH($A36)),IF($D36+YEAR($A36)=L$1,MONTH($A36)*$E36,IF(AND(YEAR($A36)&lt;L$1,($D36+YEAR($A36))&gt;L$1),12*$E36,0)))</f>
        <v>0</v>
      </c>
      <c r="M36" s="25" t="n">
        <f aca="false">K36-L36</f>
        <v>0</v>
      </c>
      <c r="N36" s="10" t="n">
        <f aca="false">IF((YEAR($A36)=N$1),$E36*(12-MONTH($A36)),IF($D36+YEAR($A36)=N$1,MONTH($A36)*$E36,IF(AND(YEAR($A36)&lt;N$1,($D36+YEAR($A36))&gt;N$1),12*$E36,0)))</f>
        <v>0</v>
      </c>
      <c r="O36" s="24" t="n">
        <f aca="false">M36-N36</f>
        <v>0</v>
      </c>
      <c r="P36" s="2" t="n">
        <f aca="false">IF((YEAR($A36)=P$1),$E36*(12-MONTH($A36)),IF($D36+YEAR($A36)=P$1,MONTH($A36)*$E36,IF(AND(YEAR($A36)&lt;P$1,($D36+YEAR($A36))&gt;P$1),12*$E36,0)))</f>
        <v>0</v>
      </c>
      <c r="Q36" s="25" t="n">
        <f aca="false">O36-P36</f>
        <v>0</v>
      </c>
      <c r="R36" s="10" t="n">
        <f aca="false">IF((YEAR($A36)=R$1),$E36*(12-MONTH($A36)),IF($D36+YEAR($A36)=R$1,MONTH($A36)*$E36,IF(AND(YEAR($A36)&lt;R$1,($D36+YEAR($A36))&gt;R$1),12*$E36,0)))</f>
        <v>0</v>
      </c>
      <c r="S36" s="25" t="n">
        <f aca="false">Q36-R36</f>
        <v>0</v>
      </c>
      <c r="T36" s="10" t="n">
        <f aca="false">IF((YEAR($A36)=T$1),$E36*(12-MONTH($A36)),IF($D36+YEAR($A36)=T$1,MONTH($A36)*$E36,IF(AND(YEAR($A36)&lt;T$1,($D36+YEAR($A36))&gt;T$1),12*$E36,0)))</f>
        <v>0</v>
      </c>
      <c r="U36" s="24" t="n">
        <f aca="false">S36-T36</f>
        <v>0</v>
      </c>
      <c r="V36" s="10" t="n">
        <f aca="false">IF((YEAR($A36)=V$1),$E36*(12-MONTH($A36)),IF($D36+YEAR($A36)=V$1,MONTH($A36)*$E36,IF(AND(YEAR($A36)&lt;V$1,($D36+YEAR($A36))&gt;V$1),12*$E36,0)))</f>
        <v>0</v>
      </c>
      <c r="W36" s="25" t="n">
        <f aca="false">U36-V36</f>
        <v>0</v>
      </c>
      <c r="X36" s="10" t="n">
        <f aca="false">IF((YEAR($A36)=X$1),$E36*(12-MONTH($A36)),IF($D36+YEAR($A36)=X$1,MONTH($A36)*$E36,IF(AND(YEAR($A36)&lt;X$1,($D36+YEAR($A36))&gt;X$1),12*$E36,0)))</f>
        <v>0</v>
      </c>
      <c r="Y36" s="24" t="n">
        <f aca="false">W36-X36</f>
        <v>0</v>
      </c>
    </row>
    <row r="37" customFormat="false" ht="12.75" hidden="false" customHeight="false" outlineLevel="0" collapsed="false">
      <c r="A37" s="27"/>
      <c r="B37" s="27"/>
      <c r="C37" s="27"/>
      <c r="D37" s="27"/>
      <c r="E37" s="1" t="n">
        <f aca="false">IF(D37=0,0,(C37/(D37*12)))</f>
        <v>0</v>
      </c>
      <c r="F37" s="10" t="n">
        <f aca="false">IF((YEAR($A37)=F$1),$E37*(12-MONTH($A37)),IF($D37+YEAR($A37)=F$1,MONTH($A37)*$E37,IF(AND(YEAR($A37)&lt;F$1,($D37+YEAR($A37))&gt;F$1),12*$E37,0)))</f>
        <v>0</v>
      </c>
      <c r="G37" s="24" t="n">
        <f aca="false">$C37-$F37</f>
        <v>0</v>
      </c>
      <c r="H37" s="2" t="n">
        <f aca="false">IF((YEAR($A37)=H$1),$E37*(12-MONTH($A37)),IF($D37+YEAR($A37)=H$1,MONTH($A37)*$E37,IF(AND(YEAR($A37)&lt;H$1,($D37+YEAR($A37))&gt;H$1),12*$E37,0)))</f>
        <v>0</v>
      </c>
      <c r="I37" s="25" t="n">
        <f aca="false">G37-H37</f>
        <v>0</v>
      </c>
      <c r="J37" s="10" t="n">
        <f aca="false">IF((YEAR($A37)=J$1),$E37*(12-MONTH($A37)),IF($D37+YEAR($A37)=J$1,MONTH($A37)*$E37,IF(AND(YEAR($A37)&lt;J$1,($D37+YEAR($A37))&gt;J$1),12*$E37,0)))</f>
        <v>0</v>
      </c>
      <c r="K37" s="24" t="n">
        <f aca="false">I37-J37</f>
        <v>0</v>
      </c>
      <c r="L37" s="2" t="n">
        <f aca="false">IF((YEAR($A37)=L$1),$E37*(12-MONTH($A37)),IF($D37+YEAR($A37)=L$1,MONTH($A37)*$E37,IF(AND(YEAR($A37)&lt;L$1,($D37+YEAR($A37))&gt;L$1),12*$E37,0)))</f>
        <v>0</v>
      </c>
      <c r="M37" s="25" t="n">
        <f aca="false">K37-L37</f>
        <v>0</v>
      </c>
      <c r="N37" s="10" t="n">
        <f aca="false">IF((YEAR($A37)=N$1),$E37*(12-MONTH($A37)),IF($D37+YEAR($A37)=N$1,MONTH($A37)*$E37,IF(AND(YEAR($A37)&lt;N$1,($D37+YEAR($A37))&gt;N$1),12*$E37,0)))</f>
        <v>0</v>
      </c>
      <c r="O37" s="24" t="n">
        <f aca="false">M37-N37</f>
        <v>0</v>
      </c>
      <c r="P37" s="2" t="n">
        <f aca="false">IF((YEAR($A37)=P$1),$E37*(12-MONTH($A37)),IF($D37+YEAR($A37)=P$1,MONTH($A37)*$E37,IF(AND(YEAR($A37)&lt;P$1,($D37+YEAR($A37))&gt;P$1),12*$E37,0)))</f>
        <v>0</v>
      </c>
      <c r="Q37" s="25" t="n">
        <f aca="false">O37-P37</f>
        <v>0</v>
      </c>
      <c r="R37" s="10" t="n">
        <f aca="false">IF((YEAR($A37)=R$1),$E37*(12-MONTH($A37)),IF($D37+YEAR($A37)=R$1,MONTH($A37)*$E37,IF(AND(YEAR($A37)&lt;R$1,($D37+YEAR($A37))&gt;R$1),12*$E37,0)))</f>
        <v>0</v>
      </c>
      <c r="S37" s="25" t="n">
        <f aca="false">Q37-R37</f>
        <v>0</v>
      </c>
      <c r="T37" s="10" t="n">
        <f aca="false">IF((YEAR($A37)=T$1),$E37*(12-MONTH($A37)),IF($D37+YEAR($A37)=T$1,MONTH($A37)*$E37,IF(AND(YEAR($A37)&lt;T$1,($D37+YEAR($A37))&gt;T$1),12*$E37,0)))</f>
        <v>0</v>
      </c>
      <c r="U37" s="24" t="n">
        <f aca="false">S37-T37</f>
        <v>0</v>
      </c>
      <c r="V37" s="10" t="n">
        <f aca="false">IF((YEAR($A37)=V$1),$E37*(12-MONTH($A37)),IF($D37+YEAR($A37)=V$1,MONTH($A37)*$E37,IF(AND(YEAR($A37)&lt;V$1,($D37+YEAR($A37))&gt;V$1),12*$E37,0)))</f>
        <v>0</v>
      </c>
      <c r="W37" s="25" t="n">
        <f aca="false">U37-V37</f>
        <v>0</v>
      </c>
      <c r="X37" s="10" t="n">
        <f aca="false">IF((YEAR($A37)=X$1),$E37*(12-MONTH($A37)),IF($D37+YEAR($A37)=X$1,MONTH($A37)*$E37,IF(AND(YEAR($A37)&lt;X$1,($D37+YEAR($A37))&gt;X$1),12*$E37,0)))</f>
        <v>0</v>
      </c>
      <c r="Y37" s="24" t="n">
        <f aca="false">W37-X37</f>
        <v>0</v>
      </c>
    </row>
    <row r="38" customFormat="false" ht="12.75" hidden="false" customHeight="false" outlineLevel="0" collapsed="false">
      <c r="A38" s="27"/>
      <c r="B38" s="27"/>
      <c r="C38" s="27"/>
      <c r="D38" s="27"/>
      <c r="E38" s="1" t="n">
        <f aca="false">IF(D38=0,0,(C38/(D38*12)))</f>
        <v>0</v>
      </c>
      <c r="F38" s="10" t="n">
        <f aca="false">IF((YEAR($A38)=F$1),$E38*(12-MONTH($A38)),IF($D38+YEAR($A38)=F$1,MONTH($A38)*$E38,IF(AND(YEAR($A38)&lt;F$1,($D38+YEAR($A38))&gt;F$1),12*$E38,0)))</f>
        <v>0</v>
      </c>
      <c r="G38" s="24" t="n">
        <f aca="false">$C38-$F38</f>
        <v>0</v>
      </c>
      <c r="H38" s="2" t="n">
        <f aca="false">IF((YEAR($A38)=H$1),$E38*(12-MONTH($A38)),IF($D38+YEAR($A38)=H$1,MONTH($A38)*$E38,IF(AND(YEAR($A38)&lt;H$1,($D38+YEAR($A38))&gt;H$1),12*$E38,0)))</f>
        <v>0</v>
      </c>
      <c r="I38" s="25" t="n">
        <f aca="false">G38-H38</f>
        <v>0</v>
      </c>
      <c r="J38" s="10" t="n">
        <f aca="false">IF((YEAR($A38)=J$1),$E38*(12-MONTH($A38)),IF($D38+YEAR($A38)=J$1,MONTH($A38)*$E38,IF(AND(YEAR($A38)&lt;J$1,($D38+YEAR($A38))&gt;J$1),12*$E38,0)))</f>
        <v>0</v>
      </c>
      <c r="K38" s="24" t="n">
        <f aca="false">I38-J38</f>
        <v>0</v>
      </c>
      <c r="L38" s="2" t="n">
        <f aca="false">IF((YEAR($A38)=L$1),$E38*(12-MONTH($A38)),IF($D38+YEAR($A38)=L$1,MONTH($A38)*$E38,IF(AND(YEAR($A38)&lt;L$1,($D38+YEAR($A38))&gt;L$1),12*$E38,0)))</f>
        <v>0</v>
      </c>
      <c r="M38" s="25" t="n">
        <f aca="false">K38-L38</f>
        <v>0</v>
      </c>
      <c r="N38" s="10" t="n">
        <f aca="false">IF((YEAR($A38)=N$1),$E38*(12-MONTH($A38)),IF($D38+YEAR($A38)=N$1,MONTH($A38)*$E38,IF(AND(YEAR($A38)&lt;N$1,($D38+YEAR($A38))&gt;N$1),12*$E38,0)))</f>
        <v>0</v>
      </c>
      <c r="O38" s="24" t="n">
        <f aca="false">M38-N38</f>
        <v>0</v>
      </c>
      <c r="P38" s="2" t="n">
        <f aca="false">IF((YEAR($A38)=P$1),$E38*(12-MONTH($A38)),IF($D38+YEAR($A38)=P$1,MONTH($A38)*$E38,IF(AND(YEAR($A38)&lt;P$1,($D38+YEAR($A38))&gt;P$1),12*$E38,0)))</f>
        <v>0</v>
      </c>
      <c r="Q38" s="25" t="n">
        <f aca="false">O38-P38</f>
        <v>0</v>
      </c>
      <c r="R38" s="10" t="n">
        <f aca="false">IF((YEAR($A38)=R$1),$E38*(12-MONTH($A38)),IF($D38+YEAR($A38)=R$1,MONTH($A38)*$E38,IF(AND(YEAR($A38)&lt;R$1,($D38+YEAR($A38))&gt;R$1),12*$E38,0)))</f>
        <v>0</v>
      </c>
      <c r="S38" s="25" t="n">
        <f aca="false">Q38-R38</f>
        <v>0</v>
      </c>
      <c r="T38" s="10" t="n">
        <f aca="false">IF((YEAR($A38)=T$1),$E38*(12-MONTH($A38)),IF($D38+YEAR($A38)=T$1,MONTH($A38)*$E38,IF(AND(YEAR($A38)&lt;T$1,($D38+YEAR($A38))&gt;T$1),12*$E38,0)))</f>
        <v>0</v>
      </c>
      <c r="U38" s="24" t="n">
        <f aca="false">S38-T38</f>
        <v>0</v>
      </c>
      <c r="V38" s="10" t="n">
        <f aca="false">IF((YEAR($A38)=V$1),$E38*(12-MONTH($A38)),IF($D38+YEAR($A38)=V$1,MONTH($A38)*$E38,IF(AND(YEAR($A38)&lt;V$1,($D38+YEAR($A38))&gt;V$1),12*$E38,0)))</f>
        <v>0</v>
      </c>
      <c r="W38" s="25" t="n">
        <f aca="false">U38-V38</f>
        <v>0</v>
      </c>
      <c r="X38" s="10" t="n">
        <f aca="false">IF((YEAR($A38)=X$1),$E38*(12-MONTH($A38)),IF($D38+YEAR($A38)=X$1,MONTH($A38)*$E38,IF(AND(YEAR($A38)&lt;X$1,($D38+YEAR($A38))&gt;X$1),12*$E38,0)))</f>
        <v>0</v>
      </c>
      <c r="Y38" s="24" t="n">
        <f aca="false">W38-X38</f>
        <v>0</v>
      </c>
    </row>
    <row r="39" customFormat="false" ht="12.75" hidden="false" customHeight="false" outlineLevel="0" collapsed="false">
      <c r="A39" s="27"/>
      <c r="B39" s="27"/>
      <c r="C39" s="27"/>
      <c r="D39" s="27"/>
      <c r="E39" s="1" t="n">
        <f aca="false">IF(D39=0,0,(C39/(D39*12)))</f>
        <v>0</v>
      </c>
      <c r="F39" s="10" t="n">
        <f aca="false">IF((YEAR($A39)=F$1),$E39*(12-MONTH($A39)),IF($D39+YEAR($A39)=F$1,MONTH($A39)*$E39,IF(AND(YEAR($A39)&lt;F$1,($D39+YEAR($A39))&gt;F$1),12*$E39,0)))</f>
        <v>0</v>
      </c>
      <c r="G39" s="24" t="n">
        <f aca="false">$C39-$F39</f>
        <v>0</v>
      </c>
      <c r="H39" s="2" t="n">
        <f aca="false">IF((YEAR($A39)=H$1),$E39*(12-MONTH($A39)),IF($D39+YEAR($A39)=H$1,MONTH($A39)*$E39,IF(AND(YEAR($A39)&lt;H$1,($D39+YEAR($A39))&gt;H$1),12*$E39,0)))</f>
        <v>0</v>
      </c>
      <c r="I39" s="25" t="n">
        <f aca="false">G39-H39</f>
        <v>0</v>
      </c>
      <c r="J39" s="10" t="n">
        <f aca="false">IF((YEAR($A39)=J$1),$E39*(12-MONTH($A39)),IF($D39+YEAR($A39)=J$1,MONTH($A39)*$E39,IF(AND(YEAR($A39)&lt;J$1,($D39+YEAR($A39))&gt;J$1),12*$E39,0)))</f>
        <v>0</v>
      </c>
      <c r="K39" s="24" t="n">
        <f aca="false">I39-J39</f>
        <v>0</v>
      </c>
      <c r="L39" s="2" t="n">
        <f aca="false">IF((YEAR($A39)=L$1),$E39*(12-MONTH($A39)),IF($D39+YEAR($A39)=L$1,MONTH($A39)*$E39,IF(AND(YEAR($A39)&lt;L$1,($D39+YEAR($A39))&gt;L$1),12*$E39,0)))</f>
        <v>0</v>
      </c>
      <c r="M39" s="25" t="n">
        <f aca="false">K39-L39</f>
        <v>0</v>
      </c>
      <c r="N39" s="10" t="n">
        <f aca="false">IF((YEAR($A39)=N$1),$E39*(12-MONTH($A39)),IF($D39+YEAR($A39)=N$1,MONTH($A39)*$E39,IF(AND(YEAR($A39)&lt;N$1,($D39+YEAR($A39))&gt;N$1),12*$E39,0)))</f>
        <v>0</v>
      </c>
      <c r="O39" s="24" t="n">
        <f aca="false">M39-N39</f>
        <v>0</v>
      </c>
      <c r="P39" s="2" t="n">
        <f aca="false">IF((YEAR($A39)=P$1),$E39*(12-MONTH($A39)),IF($D39+YEAR($A39)=P$1,MONTH($A39)*$E39,IF(AND(YEAR($A39)&lt;P$1,($D39+YEAR($A39))&gt;P$1),12*$E39,0)))</f>
        <v>0</v>
      </c>
      <c r="Q39" s="25" t="n">
        <f aca="false">O39-P39</f>
        <v>0</v>
      </c>
      <c r="R39" s="10" t="n">
        <f aca="false">IF((YEAR($A39)=R$1),$E39*(12-MONTH($A39)),IF($D39+YEAR($A39)=R$1,MONTH($A39)*$E39,IF(AND(YEAR($A39)&lt;R$1,($D39+YEAR($A39))&gt;R$1),12*$E39,0)))</f>
        <v>0</v>
      </c>
      <c r="S39" s="25" t="n">
        <f aca="false">Q39-R39</f>
        <v>0</v>
      </c>
      <c r="T39" s="10" t="n">
        <f aca="false">IF((YEAR($A39)=T$1),$E39*(12-MONTH($A39)),IF($D39+YEAR($A39)=T$1,MONTH($A39)*$E39,IF(AND(YEAR($A39)&lt;T$1,($D39+YEAR($A39))&gt;T$1),12*$E39,0)))</f>
        <v>0</v>
      </c>
      <c r="U39" s="24" t="n">
        <f aca="false">S39-T39</f>
        <v>0</v>
      </c>
      <c r="V39" s="10" t="n">
        <f aca="false">IF((YEAR($A39)=V$1),$E39*(12-MONTH($A39)),IF($D39+YEAR($A39)=V$1,MONTH($A39)*$E39,IF(AND(YEAR($A39)&lt;V$1,($D39+YEAR($A39))&gt;V$1),12*$E39,0)))</f>
        <v>0</v>
      </c>
      <c r="W39" s="25" t="n">
        <f aca="false">U39-V39</f>
        <v>0</v>
      </c>
      <c r="X39" s="10" t="n">
        <f aca="false">IF((YEAR($A39)=X$1),$E39*(12-MONTH($A39)),IF($D39+YEAR($A39)=X$1,MONTH($A39)*$E39,IF(AND(YEAR($A39)&lt;X$1,($D39+YEAR($A39))&gt;X$1),12*$E39,0)))</f>
        <v>0</v>
      </c>
      <c r="Y39" s="24" t="n">
        <f aca="false">W39-X39</f>
        <v>0</v>
      </c>
    </row>
    <row r="40" customFormat="false" ht="12.75" hidden="false" customHeight="false" outlineLevel="0" collapsed="false">
      <c r="A40" s="27"/>
      <c r="B40" s="27"/>
      <c r="C40" s="27"/>
      <c r="D40" s="27"/>
      <c r="E40" s="1" t="n">
        <f aca="false">IF(D40=0,0,(C40/(D40*12)))</f>
        <v>0</v>
      </c>
      <c r="F40" s="10" t="n">
        <f aca="false">IF((YEAR($A40)=F$1),$E40*(12-MONTH($A40)),IF($D40+YEAR($A40)=F$1,MONTH($A40)*$E40,IF(AND(YEAR($A40)&lt;F$1,($D40+YEAR($A40))&gt;F$1),12*$E40,0)))</f>
        <v>0</v>
      </c>
      <c r="G40" s="24" t="n">
        <f aca="false">$C40-$F40</f>
        <v>0</v>
      </c>
      <c r="H40" s="2" t="n">
        <f aca="false">IF((YEAR($A40)=H$1),$E40*(12-MONTH($A40)),IF($D40+YEAR($A40)=H$1,MONTH($A40)*$E40,IF(AND(YEAR($A40)&lt;H$1,($D40+YEAR($A40))&gt;H$1),12*$E40,0)))</f>
        <v>0</v>
      </c>
      <c r="I40" s="25" t="n">
        <f aca="false">G40-H40</f>
        <v>0</v>
      </c>
      <c r="J40" s="10" t="n">
        <f aca="false">IF((YEAR($A40)=J$1),$E40*(12-MONTH($A40)),IF($D40+YEAR($A40)=J$1,MONTH($A40)*$E40,IF(AND(YEAR($A40)&lt;J$1,($D40+YEAR($A40))&gt;J$1),12*$E40,0)))</f>
        <v>0</v>
      </c>
      <c r="K40" s="24" t="n">
        <f aca="false">I40-J40</f>
        <v>0</v>
      </c>
      <c r="L40" s="2" t="n">
        <f aca="false">IF((YEAR($A40)=L$1),$E40*(12-MONTH($A40)),IF($D40+YEAR($A40)=L$1,MONTH($A40)*$E40,IF(AND(YEAR($A40)&lt;L$1,($D40+YEAR($A40))&gt;L$1),12*$E40,0)))</f>
        <v>0</v>
      </c>
      <c r="M40" s="25" t="n">
        <f aca="false">K40-L40</f>
        <v>0</v>
      </c>
      <c r="N40" s="10" t="n">
        <f aca="false">IF((YEAR($A40)=N$1),$E40*(12-MONTH($A40)),IF($D40+YEAR($A40)=N$1,MONTH($A40)*$E40,IF(AND(YEAR($A40)&lt;N$1,($D40+YEAR($A40))&gt;N$1),12*$E40,0)))</f>
        <v>0</v>
      </c>
      <c r="O40" s="24" t="n">
        <f aca="false">M40-N40</f>
        <v>0</v>
      </c>
      <c r="P40" s="2" t="n">
        <f aca="false">IF((YEAR($A40)=P$1),$E40*(12-MONTH($A40)),IF($D40+YEAR($A40)=P$1,MONTH($A40)*$E40,IF(AND(YEAR($A40)&lt;P$1,($D40+YEAR($A40))&gt;P$1),12*$E40,0)))</f>
        <v>0</v>
      </c>
      <c r="Q40" s="25" t="n">
        <f aca="false">O40-P40</f>
        <v>0</v>
      </c>
      <c r="R40" s="10" t="n">
        <f aca="false">IF((YEAR($A40)=R$1),$E40*(12-MONTH($A40)),IF($D40+YEAR($A40)=R$1,MONTH($A40)*$E40,IF(AND(YEAR($A40)&lt;R$1,($D40+YEAR($A40))&gt;R$1),12*$E40,0)))</f>
        <v>0</v>
      </c>
      <c r="S40" s="25" t="n">
        <f aca="false">Q40-R40</f>
        <v>0</v>
      </c>
      <c r="T40" s="10" t="n">
        <f aca="false">IF((YEAR($A40)=T$1),$E40*(12-MONTH($A40)),IF($D40+YEAR($A40)=T$1,MONTH($A40)*$E40,IF(AND(YEAR($A40)&lt;T$1,($D40+YEAR($A40))&gt;T$1),12*$E40,0)))</f>
        <v>0</v>
      </c>
      <c r="U40" s="24" t="n">
        <f aca="false">S40-T40</f>
        <v>0</v>
      </c>
      <c r="V40" s="10" t="n">
        <f aca="false">IF((YEAR($A40)=V$1),$E40*(12-MONTH($A40)),IF($D40+YEAR($A40)=V$1,MONTH($A40)*$E40,IF(AND(YEAR($A40)&lt;V$1,($D40+YEAR($A40))&gt;V$1),12*$E40,0)))</f>
        <v>0</v>
      </c>
      <c r="W40" s="25" t="n">
        <f aca="false">U40-V40</f>
        <v>0</v>
      </c>
      <c r="X40" s="10" t="n">
        <f aca="false">IF((YEAR($A40)=X$1),$E40*(12-MONTH($A40)),IF($D40+YEAR($A40)=X$1,MONTH($A40)*$E40,IF(AND(YEAR($A40)&lt;X$1,($D40+YEAR($A40))&gt;X$1),12*$E40,0)))</f>
        <v>0</v>
      </c>
      <c r="Y40" s="24" t="n">
        <f aca="false">W40-X40</f>
        <v>0</v>
      </c>
    </row>
    <row r="41" customFormat="false" ht="12.75" hidden="false" customHeight="false" outlineLevel="0" collapsed="false">
      <c r="A41" s="28"/>
      <c r="B41" s="28"/>
      <c r="C41" s="28"/>
      <c r="D41" s="28"/>
      <c r="F41" s="10"/>
      <c r="G41" s="24"/>
      <c r="I41" s="25"/>
      <c r="J41" s="10"/>
      <c r="K41" s="24"/>
      <c r="M41" s="25"/>
      <c r="N41" s="10"/>
      <c r="O41" s="24"/>
      <c r="Q41" s="25"/>
      <c r="R41" s="10"/>
      <c r="S41" s="25"/>
      <c r="T41" s="10"/>
      <c r="U41" s="24"/>
      <c r="V41" s="10"/>
      <c r="W41" s="25"/>
      <c r="X41" s="10"/>
      <c r="Y41" s="24"/>
    </row>
    <row r="42" customFormat="false" ht="12.75" hidden="false" customHeight="false" outlineLevel="0" collapsed="false">
      <c r="F42" s="10"/>
      <c r="G42" s="24"/>
      <c r="I42" s="25"/>
      <c r="J42" s="10"/>
      <c r="K42" s="24"/>
      <c r="M42" s="25"/>
      <c r="N42" s="10"/>
      <c r="O42" s="24"/>
      <c r="Q42" s="25"/>
      <c r="R42" s="10"/>
      <c r="S42" s="25"/>
      <c r="T42" s="10"/>
      <c r="U42" s="24"/>
      <c r="V42" s="10"/>
      <c r="W42" s="25"/>
      <c r="X42" s="10"/>
      <c r="Y42" s="24"/>
    </row>
    <row r="43" customFormat="false" ht="12.75" hidden="false" customHeight="false" outlineLevel="0" collapsed="false">
      <c r="F43" s="10"/>
      <c r="G43" s="24"/>
      <c r="I43" s="25"/>
      <c r="J43" s="10"/>
      <c r="K43" s="24"/>
      <c r="M43" s="25"/>
      <c r="N43" s="10"/>
      <c r="O43" s="24"/>
      <c r="Q43" s="25"/>
      <c r="R43" s="10"/>
      <c r="S43" s="25"/>
      <c r="T43" s="10"/>
      <c r="U43" s="24"/>
      <c r="V43" s="10"/>
      <c r="W43" s="25"/>
      <c r="X43" s="10"/>
      <c r="Y43" s="24"/>
    </row>
    <row r="44" customFormat="false" ht="12.75" hidden="false" customHeight="false" outlineLevel="0" collapsed="false">
      <c r="F44" s="10"/>
      <c r="G44" s="24"/>
      <c r="I44" s="25"/>
      <c r="J44" s="10"/>
      <c r="K44" s="24"/>
      <c r="M44" s="25"/>
      <c r="N44" s="10"/>
      <c r="O44" s="24"/>
      <c r="Q44" s="25"/>
      <c r="R44" s="10"/>
      <c r="S44" s="25"/>
      <c r="T44" s="10"/>
      <c r="U44" s="24"/>
      <c r="V44" s="10"/>
      <c r="W44" s="25"/>
      <c r="X44" s="10"/>
      <c r="Y44" s="24"/>
    </row>
    <row r="45" customFormat="false" ht="12.75" hidden="false" customHeight="false" outlineLevel="0" collapsed="false">
      <c r="F45" s="10"/>
      <c r="G45" s="24"/>
      <c r="I45" s="25"/>
      <c r="J45" s="10"/>
      <c r="K45" s="24"/>
      <c r="M45" s="25"/>
      <c r="N45" s="10"/>
      <c r="O45" s="24"/>
      <c r="Q45" s="25"/>
      <c r="R45" s="10"/>
      <c r="S45" s="25"/>
      <c r="T45" s="10"/>
      <c r="U45" s="24"/>
      <c r="V45" s="10"/>
      <c r="W45" s="25"/>
      <c r="X45" s="10"/>
      <c r="Y45" s="24"/>
    </row>
    <row r="46" customFormat="false" ht="12.75" hidden="false" customHeight="false" outlineLevel="0" collapsed="false">
      <c r="F46" s="10"/>
      <c r="G46" s="24"/>
      <c r="I46" s="25"/>
      <c r="J46" s="10"/>
      <c r="K46" s="24"/>
      <c r="M46" s="25"/>
      <c r="N46" s="10"/>
      <c r="O46" s="24"/>
      <c r="Q46" s="25"/>
      <c r="R46" s="10"/>
      <c r="S46" s="25"/>
      <c r="T46" s="10"/>
      <c r="U46" s="24"/>
      <c r="V46" s="10"/>
      <c r="W46" s="25"/>
      <c r="X46" s="10"/>
      <c r="Y46" s="24"/>
    </row>
    <row r="47" customFormat="false" ht="12.75" hidden="false" customHeight="false" outlineLevel="0" collapsed="false">
      <c r="F47" s="10"/>
      <c r="G47" s="24"/>
      <c r="I47" s="25"/>
      <c r="J47" s="10"/>
      <c r="K47" s="24"/>
      <c r="M47" s="25"/>
      <c r="N47" s="10"/>
      <c r="O47" s="24"/>
      <c r="Q47" s="25"/>
      <c r="R47" s="10"/>
      <c r="S47" s="25"/>
      <c r="T47" s="10"/>
      <c r="U47" s="24"/>
      <c r="V47" s="10"/>
      <c r="W47" s="25"/>
      <c r="X47" s="10"/>
      <c r="Y47" s="24"/>
    </row>
    <row r="48" customFormat="false" ht="12.75" hidden="false" customHeight="false" outlineLevel="0" collapsed="false">
      <c r="F48" s="10"/>
      <c r="G48" s="24"/>
      <c r="I48" s="25"/>
      <c r="J48" s="10"/>
      <c r="K48" s="24"/>
      <c r="M48" s="25"/>
      <c r="N48" s="10"/>
      <c r="O48" s="24"/>
      <c r="Q48" s="25"/>
      <c r="R48" s="10"/>
      <c r="S48" s="25"/>
      <c r="T48" s="10"/>
      <c r="U48" s="24"/>
      <c r="V48" s="10"/>
      <c r="W48" s="25"/>
      <c r="X48" s="10"/>
      <c r="Y48" s="24"/>
    </row>
    <row r="49" customFormat="false" ht="12.75" hidden="false" customHeight="false" outlineLevel="0" collapsed="false">
      <c r="F49" s="10"/>
      <c r="G49" s="24"/>
      <c r="I49" s="25"/>
      <c r="J49" s="10"/>
      <c r="K49" s="24"/>
      <c r="M49" s="25"/>
      <c r="N49" s="10"/>
      <c r="O49" s="24"/>
      <c r="Q49" s="25"/>
      <c r="R49" s="10"/>
      <c r="S49" s="25"/>
      <c r="T49" s="10"/>
      <c r="U49" s="24"/>
      <c r="V49" s="10"/>
      <c r="W49" s="25"/>
      <c r="X49" s="10"/>
      <c r="Y49" s="24"/>
    </row>
    <row r="50" customFormat="false" ht="12.75" hidden="false" customHeight="false" outlineLevel="0" collapsed="false">
      <c r="F50" s="10"/>
      <c r="G50" s="24"/>
      <c r="I50" s="25"/>
      <c r="J50" s="10"/>
      <c r="K50" s="24"/>
      <c r="M50" s="25"/>
      <c r="N50" s="10"/>
      <c r="O50" s="24"/>
      <c r="Q50" s="25"/>
      <c r="R50" s="10"/>
      <c r="S50" s="25"/>
      <c r="T50" s="10"/>
      <c r="U50" s="24"/>
      <c r="V50" s="10"/>
      <c r="W50" s="25"/>
      <c r="X50" s="10"/>
      <c r="Y50" s="24"/>
    </row>
    <row r="51" customFormat="false" ht="12.75" hidden="false" customHeight="false" outlineLevel="0" collapsed="false">
      <c r="F51" s="10"/>
      <c r="G51" s="24"/>
      <c r="I51" s="25"/>
      <c r="J51" s="10"/>
      <c r="K51" s="24"/>
      <c r="M51" s="25"/>
      <c r="N51" s="10"/>
      <c r="O51" s="24"/>
      <c r="Q51" s="25"/>
      <c r="R51" s="10"/>
      <c r="S51" s="25"/>
      <c r="T51" s="10"/>
      <c r="U51" s="24"/>
      <c r="V51" s="10"/>
      <c r="W51" s="25"/>
      <c r="X51" s="10"/>
      <c r="Y51" s="24"/>
    </row>
    <row r="52" customFormat="false" ht="12.75" hidden="false" customHeight="false" outlineLevel="0" collapsed="false">
      <c r="F52" s="10"/>
      <c r="G52" s="24"/>
      <c r="I52" s="25"/>
      <c r="J52" s="10"/>
      <c r="K52" s="24"/>
      <c r="M52" s="25"/>
      <c r="N52" s="10"/>
      <c r="O52" s="24"/>
      <c r="Q52" s="25"/>
      <c r="R52" s="10"/>
      <c r="S52" s="25"/>
      <c r="T52" s="10"/>
      <c r="U52" s="24"/>
      <c r="V52" s="10"/>
      <c r="W52" s="25"/>
      <c r="X52" s="10"/>
      <c r="Y52" s="24"/>
    </row>
    <row r="53" customFormat="false" ht="12.75" hidden="false" customHeight="false" outlineLevel="0" collapsed="false">
      <c r="F53" s="10"/>
      <c r="G53" s="24"/>
      <c r="I53" s="25"/>
      <c r="J53" s="10"/>
      <c r="K53" s="24"/>
      <c r="M53" s="25"/>
      <c r="N53" s="10"/>
      <c r="O53" s="24"/>
      <c r="Q53" s="25"/>
      <c r="R53" s="10"/>
      <c r="S53" s="25"/>
      <c r="T53" s="10"/>
      <c r="U53" s="24"/>
      <c r="V53" s="10"/>
      <c r="W53" s="25"/>
      <c r="X53" s="10"/>
      <c r="Y53" s="24"/>
    </row>
    <row r="54" customFormat="false" ht="12.75" hidden="false" customHeight="false" outlineLevel="0" collapsed="false">
      <c r="F54" s="10"/>
      <c r="G54" s="24"/>
      <c r="I54" s="25"/>
      <c r="J54" s="10"/>
      <c r="K54" s="24"/>
      <c r="M54" s="25"/>
      <c r="N54" s="10"/>
      <c r="O54" s="24"/>
      <c r="Q54" s="25"/>
      <c r="R54" s="10"/>
      <c r="S54" s="25"/>
      <c r="T54" s="10"/>
      <c r="U54" s="24"/>
      <c r="V54" s="10"/>
      <c r="W54" s="25"/>
      <c r="X54" s="10"/>
      <c r="Y54" s="24"/>
    </row>
  </sheetData>
  <sheetProtection sheet="true" objects="true" scenarios="true"/>
  <protectedRanges>
    <protectedRange name="Range1" sqref="A6:D4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1:48:05Z</dcterms:created>
  <dc:creator>Naam</dc:creator>
  <dc:description/>
  <dc:language>en-US</dc:language>
  <cp:lastModifiedBy>phorsman</cp:lastModifiedBy>
  <dcterms:modified xsi:type="dcterms:W3CDTF">2004-03-22T10:46:45Z</dcterms:modified>
  <cp:revision>0</cp:revision>
  <dc:subject/>
  <dc:title/>
</cp:coreProperties>
</file>